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Tulot ja palkat</t>
  </si>
  <si>
    <t xml:space="preserve">Taulukkoluettelo</t>
  </si>
  <si>
    <t xml:space="preserve">Tulonsaajat sukupuolen ja iän mukaan Helsingissä 1995–2013</t>
  </si>
  <si>
    <t xml:space="preserve">Keskimääräiset valtionveron alaiset tulot tulonsaajan sukupuolen ja iän mukaan 2009–2013</t>
  </si>
  <si>
    <t xml:space="preserve">Helsinkiläisten veronalaiset vuositulot euroa/tulonsaaja vuonna 2014</t>
  </si>
  <si>
    <t xml:space="preserve">Helsinkiläisten veronalaiset ansiotulot euroa/tulonsaaja vuonna 2014</t>
  </si>
  <si>
    <t xml:space="preserve">Helsinkiläisten keskimääräiset veronalaiset pääomatulot sukupuolen ja iän mukaan 2014</t>
  </si>
  <si>
    <t xml:space="preserve">Helsinkiläisten verottomat osingot ja korot tulonsaajaa kohden vuonna 2014</t>
  </si>
  <si>
    <t xml:space="preserve">Kokoaikaisten palkansaajien kokonaisansiot Uudellamaalla</t>
  </si>
  <si>
    <t xml:space="preserve">työnantajasektorin mukaan vuonna 2010–2013</t>
  </si>
  <si>
    <t xml:space="preserve">Palkansaajien kuukausiansiot työnantajasektoreittain ja sukupuolittain koko maassa 2000–2015</t>
  </si>
  <si>
    <t xml:space="preserve">Ikä, vuotta</t>
  </si>
  <si>
    <t xml:space="preserve">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</t>
  </si>
  <si>
    <t xml:space="preserve">Yhteensä</t>
  </si>
  <si>
    <t xml:space="preserve">Yhteensä </t>
  </si>
  <si>
    <t xml:space="preserve">%</t>
  </si>
  <si>
    <t xml:space="preserve">Miehet</t>
  </si>
  <si>
    <t xml:space="preserve">Naiset </t>
  </si>
  <si>
    <t xml:space="preserve">Lähde: Tilastokeskus, Veronalaiset tulot.</t>
  </si>
  <si>
    <t xml:space="preserve">Naisten tulojen</t>
  </si>
  <si>
    <t xml:space="preserve">–19 </t>
  </si>
  <si>
    <t xml:space="preserve">osuus miesten</t>
  </si>
  <si>
    <t xml:space="preserve">tuloista, %</t>
  </si>
  <si>
    <t xml:space="preserve">Vuoden 2013 rahana</t>
  </si>
  <si>
    <t xml:space="preserve">euro/vuosi</t>
  </si>
  <si>
    <t xml:space="preserve">Naiset</t>
  </si>
  <si>
    <r>
      <rPr>
        <sz val="11"/>
        <color rgb="FF000000"/>
        <rFont val="Calibri"/>
        <family val="2"/>
      </rPr>
      <t xml:space="preserve">Lähde: Tilastokeskus, </t>
    </r>
    <r>
      <rPr>
        <sz val="11"/>
        <rFont val="Calibri"/>
        <family val="2"/>
      </rPr>
      <t xml:space="preserve">Veronalaiset tulot.</t>
    </r>
  </si>
  <si>
    <t xml:space="preserve">Helsinkiläisten tulonsaajien lukumäärä ja veronalaiset vuositulot euroa/tulonsaaja vuonna 2014</t>
  </si>
  <si>
    <t xml:space="preserve">Ikäluokat</t>
  </si>
  <si>
    <t xml:space="preserve">Ikäryhmä</t>
  </si>
  <si>
    <t xml:space="preserve">yhteensä</t>
  </si>
  <si>
    <t xml:space="preserve">- 24</t>
  </si>
  <si>
    <t xml:space="preserve">25 - 34</t>
  </si>
  <si>
    <t xml:space="preserve">35 - 44</t>
  </si>
  <si>
    <t xml:space="preserve">45 - 54</t>
  </si>
  <si>
    <t xml:space="preserve">55 - 64</t>
  </si>
  <si>
    <t xml:space="preserve">65-69</t>
  </si>
  <si>
    <t xml:space="preserve">70-74</t>
  </si>
  <si>
    <t xml:space="preserve">75+</t>
  </si>
  <si>
    <t xml:space="preserve">Tulonsaajia yhteensä</t>
  </si>
  <si>
    <t xml:space="preserve">Veronalaiset tulot molemmat sukupuolet</t>
  </si>
  <si>
    <t xml:space="preserve">Miesten ja naisten tulojen ero</t>
  </si>
  <si>
    <t xml:space="preserve">Naisten tulot miesten tuloista %</t>
  </si>
  <si>
    <t xml:space="preserve">Lähde: Tilastokeskus, tulonjakotilasto.</t>
  </si>
  <si>
    <t xml:space="preserve">Lähde: Tilstokeskus, tulonjakotilasto</t>
  </si>
  <si>
    <t xml:space="preserve">Kokonaisansion keskiarvo, e/kk</t>
  </si>
  <si>
    <t xml:space="preserve">  Sektorit yhteensä</t>
  </si>
  <si>
    <t xml:space="preserve">  Yksityinen sektori</t>
  </si>
  <si>
    <t xml:space="preserve">  Valtio</t>
  </si>
  <si>
    <t xml:space="preserve">  Kuntasektori</t>
  </si>
  <si>
    <t xml:space="preserve">Lähde: Tilastokeskus, StatFin</t>
  </si>
  <si>
    <t xml:space="preserve">Keskiansio</t>
  </si>
  <si>
    <t xml:space="preserve">1.-4. vuosineljännes</t>
  </si>
  <si>
    <t xml:space="preserve">2015*</t>
  </si>
  <si>
    <t xml:space="preserve">Kaikki palkansaajat</t>
  </si>
  <si>
    <t xml:space="preserve">Yksityinen sektori ja muut</t>
  </si>
  <si>
    <t xml:space="preserve">Kunnat</t>
  </si>
  <si>
    <t xml:space="preserve">Valtio</t>
  </si>
  <si>
    <t xml:space="preserve">*Ennakkotieto</t>
  </si>
  <si>
    <t xml:space="preserve">Lähde: Tilastokeskus, StatF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al"/>
      <family val="0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sz val="12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MS Sans Serif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CCFF"/>
      <name val="Arial"/>
      <family val="2"/>
    </font>
    <font>
      <sz val="11"/>
      <color rgb="FFFF0000"/>
      <name val="Arial"/>
      <family val="2"/>
    </font>
    <font>
      <sz val="9"/>
      <color rgb="FF000000"/>
      <name val="Calibri"/>
      <family val="2"/>
    </font>
    <font>
      <sz val="10.5"/>
      <color rgb="FF333333"/>
      <name val="Calibri"/>
      <family val="2"/>
    </font>
    <font>
      <sz val="11"/>
      <color rgb="FF333333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8.84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n">
        <v>1</v>
      </c>
      <c r="B4" s="4" t="s">
        <v>2</v>
      </c>
      <c r="C4" s="5"/>
      <c r="D4" s="5"/>
    </row>
    <row r="5" customFormat="false" ht="15.75" hidden="false" customHeight="false" outlineLevel="0" collapsed="false">
      <c r="A5" s="6"/>
      <c r="B5" s="5"/>
      <c r="C5" s="5"/>
      <c r="D5" s="5"/>
    </row>
    <row r="6" customFormat="false" ht="15.75" hidden="false" customHeight="false" outlineLevel="0" collapsed="false">
      <c r="A6" s="3" t="n">
        <v>2</v>
      </c>
      <c r="B6" s="7" t="s">
        <v>3</v>
      </c>
      <c r="C6" s="5"/>
      <c r="D6" s="5"/>
    </row>
    <row r="7" customFormat="false" ht="15.75" hidden="false" customHeight="false" outlineLevel="0" collapsed="false">
      <c r="A7" s="6"/>
      <c r="B7" s="5"/>
      <c r="C7" s="5"/>
      <c r="D7" s="5"/>
    </row>
    <row r="8" customFormat="false" ht="15.75" hidden="false" customHeight="false" outlineLevel="0" collapsed="false">
      <c r="A8" s="3" t="n">
        <v>3</v>
      </c>
      <c r="B8" s="8" t="s">
        <v>4</v>
      </c>
      <c r="C8" s="5"/>
      <c r="D8" s="5"/>
    </row>
    <row r="9" customFormat="false" ht="15.75" hidden="false" customHeight="false" outlineLevel="0" collapsed="false">
      <c r="A9" s="6"/>
      <c r="C9" s="5"/>
      <c r="D9" s="5"/>
    </row>
    <row r="10" customFormat="false" ht="15.75" hidden="false" customHeight="false" outlineLevel="0" collapsed="false">
      <c r="A10" s="3" t="n">
        <v>4</v>
      </c>
      <c r="B10" s="8" t="s">
        <v>5</v>
      </c>
      <c r="C10" s="5"/>
      <c r="D10" s="5"/>
    </row>
    <row r="11" customFormat="false" ht="15.75" hidden="false" customHeight="false" outlineLevel="0" collapsed="false">
      <c r="A11" s="6"/>
      <c r="B11" s="9"/>
    </row>
    <row r="12" customFormat="false" ht="15.75" hidden="false" customHeight="false" outlineLevel="0" collapsed="false">
      <c r="A12" s="3" t="n">
        <v>5</v>
      </c>
      <c r="B12" s="8" t="s">
        <v>6</v>
      </c>
    </row>
    <row r="13" customFormat="false" ht="15" hidden="false" customHeight="false" outlineLevel="0" collapsed="false">
      <c r="A13" s="10"/>
      <c r="B13" s="9"/>
    </row>
    <row r="14" customFormat="false" ht="15.75" hidden="false" customHeight="false" outlineLevel="0" collapsed="false">
      <c r="A14" s="3" t="n">
        <v>6</v>
      </c>
      <c r="B14" s="8" t="s">
        <v>7</v>
      </c>
    </row>
    <row r="15" customFormat="false" ht="15" hidden="false" customHeight="false" outlineLevel="0" collapsed="false">
      <c r="A15" s="10"/>
      <c r="B15" s="9"/>
    </row>
    <row r="16" customFormat="false" ht="15.75" hidden="false" customHeight="false" outlineLevel="0" collapsed="false">
      <c r="A16" s="3" t="n">
        <v>7</v>
      </c>
      <c r="B16" s="8" t="s">
        <v>8</v>
      </c>
    </row>
    <row r="17" customFormat="false" ht="15.75" hidden="false" customHeight="false" outlineLevel="0" collapsed="false">
      <c r="A17" s="10"/>
      <c r="B17" s="8" t="s">
        <v>9</v>
      </c>
    </row>
    <row r="18" customFormat="false" ht="15" hidden="false" customHeight="false" outlineLevel="0" collapsed="false">
      <c r="A18" s="10"/>
      <c r="B18" s="9"/>
    </row>
    <row r="19" customFormat="false" ht="15.75" hidden="false" customHeight="false" outlineLevel="0" collapsed="false">
      <c r="A19" s="3" t="n">
        <v>8</v>
      </c>
      <c r="B19" s="11" t="s">
        <v>10</v>
      </c>
    </row>
    <row r="20" customFormat="false" ht="15" hidden="false" customHeight="false" outlineLevel="0" collapsed="false">
      <c r="A20" s="10"/>
      <c r="B20" s="9"/>
    </row>
    <row r="21" customFormat="false" ht="15" hidden="false" customHeight="false" outlineLevel="0" collapsed="false">
      <c r="A21" s="10"/>
    </row>
  </sheetData>
  <hyperlinks>
    <hyperlink ref="A4" location="1!A1" display="#1.A1"/>
    <hyperlink ref="A6" location="2!A1" display="#2.A1"/>
    <hyperlink ref="A8" location="3!A1" display="#3.A1"/>
    <hyperlink ref="A10" location="4!A1" display="#4.A1"/>
    <hyperlink ref="A12" location="5!A1" display="#5.A1"/>
    <hyperlink ref="A14" location="6!A1" display="#6.A1"/>
    <hyperlink ref="A16" location="7!A1" display="#7.A1"/>
    <hyperlink ref="A19" location="8!A1" display="#8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3" width="9.14"/>
  </cols>
  <sheetData>
    <row r="1" customFormat="false" ht="15.75" hidden="false" customHeight="false" outlineLevel="0" collapsed="false">
      <c r="A1" s="14" t="s">
        <v>2</v>
      </c>
      <c r="B1" s="15"/>
      <c r="C1" s="16"/>
      <c r="D1" s="16"/>
    </row>
    <row r="3" customFormat="false" ht="15" hidden="false" customHeight="false" outlineLevel="0" collapsed="false">
      <c r="B3" s="17" t="s">
        <v>11</v>
      </c>
      <c r="C3" s="18"/>
      <c r="D3" s="18"/>
      <c r="E3" s="18"/>
      <c r="F3" s="18"/>
      <c r="G3" s="18"/>
      <c r="H3" s="18"/>
      <c r="I3" s="18"/>
      <c r="O3" s="19"/>
    </row>
    <row r="4" customFormat="false" ht="15" hidden="false" customHeight="false" outlineLevel="0" collapsed="false">
      <c r="B4" s="20" t="s">
        <v>12</v>
      </c>
      <c r="C4" s="20" t="s">
        <v>13</v>
      </c>
      <c r="D4" s="21" t="s">
        <v>14</v>
      </c>
      <c r="E4" s="21" t="s">
        <v>15</v>
      </c>
      <c r="F4" s="21" t="s">
        <v>16</v>
      </c>
      <c r="G4" s="21" t="s">
        <v>17</v>
      </c>
      <c r="H4" s="21" t="s">
        <v>18</v>
      </c>
      <c r="I4" s="22" t="s">
        <v>19</v>
      </c>
      <c r="O4" s="19"/>
      <c r="P4" s="19"/>
      <c r="Q4" s="19"/>
      <c r="R4" s="19"/>
      <c r="S4" s="19"/>
      <c r="T4" s="19"/>
      <c r="U4" s="19"/>
      <c r="V4" s="19"/>
    </row>
    <row r="5" customFormat="false" ht="15" hidden="false" customHeight="false" outlineLevel="0" collapsed="false">
      <c r="B5" s="21"/>
      <c r="C5" s="5"/>
      <c r="D5" s="5"/>
      <c r="E5" s="5"/>
      <c r="F5" s="5"/>
      <c r="G5" s="5"/>
      <c r="H5" s="5"/>
      <c r="I5" s="5"/>
      <c r="M5" s="19"/>
      <c r="N5" s="19"/>
      <c r="O5" s="23"/>
      <c r="P5" s="23"/>
      <c r="Q5" s="23"/>
      <c r="R5" s="23"/>
      <c r="S5" s="23"/>
      <c r="T5" s="23"/>
      <c r="U5" s="23"/>
      <c r="V5" s="23"/>
    </row>
    <row r="6" customFormat="false" ht="15" hidden="false" customHeight="false" outlineLevel="0" collapsed="false">
      <c r="A6" s="24" t="s">
        <v>20</v>
      </c>
      <c r="B6" s="25"/>
      <c r="C6" s="5"/>
      <c r="D6" s="5"/>
      <c r="E6" s="5"/>
      <c r="F6" s="5"/>
      <c r="G6" s="5"/>
      <c r="H6" s="5"/>
      <c r="I6" s="5"/>
      <c r="N6" s="19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6" t="n">
        <v>1995</v>
      </c>
      <c r="B7" s="27" t="n">
        <v>23232</v>
      </c>
      <c r="C7" s="28" t="n">
        <v>31966</v>
      </c>
      <c r="D7" s="28" t="n">
        <v>96182</v>
      </c>
      <c r="E7" s="28" t="n">
        <v>79100</v>
      </c>
      <c r="F7" s="28" t="n">
        <v>78356</v>
      </c>
      <c r="G7" s="28" t="n">
        <v>50106</v>
      </c>
      <c r="H7" s="28" t="n">
        <v>76802</v>
      </c>
      <c r="I7" s="28" t="n">
        <v>435744</v>
      </c>
      <c r="N7" s="19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false" outlineLevel="0" collapsed="false">
      <c r="A8" s="26" t="n">
        <v>2000</v>
      </c>
      <c r="B8" s="27" t="n">
        <v>28905</v>
      </c>
      <c r="C8" s="28" t="n">
        <v>39489</v>
      </c>
      <c r="D8" s="28" t="n">
        <v>97666</v>
      </c>
      <c r="E8" s="28" t="n">
        <v>85943</v>
      </c>
      <c r="F8" s="28" t="n">
        <v>81652</v>
      </c>
      <c r="G8" s="28" t="n">
        <v>58825</v>
      </c>
      <c r="H8" s="28" t="n">
        <v>78061</v>
      </c>
      <c r="I8" s="28" t="n">
        <v>470541</v>
      </c>
      <c r="N8" s="19"/>
      <c r="O8" s="23"/>
      <c r="P8" s="23"/>
      <c r="Q8" s="23"/>
      <c r="R8" s="23"/>
      <c r="S8" s="23"/>
      <c r="T8" s="23"/>
      <c r="U8" s="23"/>
      <c r="V8" s="23"/>
    </row>
    <row r="9" customFormat="false" ht="15" hidden="false" customHeight="false" outlineLevel="0" collapsed="false">
      <c r="A9" s="29" t="n">
        <v>2005</v>
      </c>
      <c r="B9" s="30" t="n">
        <v>33361</v>
      </c>
      <c r="C9" s="31" t="n">
        <v>39270</v>
      </c>
      <c r="D9" s="31" t="n">
        <v>97157</v>
      </c>
      <c r="E9" s="31" t="n">
        <v>85701</v>
      </c>
      <c r="F9" s="31" t="n">
        <v>75864</v>
      </c>
      <c r="G9" s="31" t="n">
        <v>73453</v>
      </c>
      <c r="H9" s="31" t="n">
        <v>81139</v>
      </c>
      <c r="I9" s="31" t="n">
        <v>485945</v>
      </c>
    </row>
    <row r="10" customFormat="false" ht="15" hidden="false" customHeight="false" outlineLevel="0" collapsed="false">
      <c r="A10" s="29" t="n">
        <v>2009</v>
      </c>
      <c r="B10" s="27" t="n">
        <v>25311</v>
      </c>
      <c r="C10" s="28" t="n">
        <v>41003</v>
      </c>
      <c r="D10" s="28" t="n">
        <v>104683</v>
      </c>
      <c r="E10" s="28" t="n">
        <v>78446</v>
      </c>
      <c r="F10" s="28" t="n">
        <v>76666</v>
      </c>
      <c r="G10" s="28" t="n">
        <v>75376</v>
      </c>
      <c r="H10" s="28" t="n">
        <v>87519</v>
      </c>
      <c r="I10" s="28" t="n">
        <v>489004</v>
      </c>
      <c r="J10" s="32"/>
    </row>
    <row r="11" customFormat="false" ht="15" hidden="false" customHeight="false" outlineLevel="0" collapsed="false">
      <c r="A11" s="29" t="n">
        <v>2010</v>
      </c>
      <c r="B11" s="30" t="n">
        <v>25306</v>
      </c>
      <c r="C11" s="31" t="n">
        <v>41680</v>
      </c>
      <c r="D11" s="31" t="n">
        <v>106401</v>
      </c>
      <c r="E11" s="31" t="n">
        <v>79082</v>
      </c>
      <c r="F11" s="31" t="n">
        <v>77786</v>
      </c>
      <c r="G11" s="31" t="n">
        <v>74873</v>
      </c>
      <c r="H11" s="31" t="n">
        <v>91050</v>
      </c>
      <c r="I11" s="31" t="n">
        <v>496178</v>
      </c>
      <c r="J11" s="32"/>
    </row>
    <row r="12" customFormat="false" ht="15" hidden="false" customHeight="false" outlineLevel="0" collapsed="false">
      <c r="A12" s="29" t="n">
        <v>2011</v>
      </c>
      <c r="B12" s="30" t="n">
        <v>25543</v>
      </c>
      <c r="C12" s="31" t="n">
        <v>42896</v>
      </c>
      <c r="D12" s="31" t="n">
        <v>107375</v>
      </c>
      <c r="E12" s="31" t="n">
        <v>79780</v>
      </c>
      <c r="F12" s="31" t="n">
        <v>78647</v>
      </c>
      <c r="G12" s="31" t="n">
        <v>73536</v>
      </c>
      <c r="H12" s="31" t="n">
        <v>95600</v>
      </c>
      <c r="I12" s="31" t="n">
        <v>503377</v>
      </c>
      <c r="J12" s="32"/>
    </row>
    <row r="13" customFormat="false" ht="15" hidden="false" customHeight="false" outlineLevel="0" collapsed="false">
      <c r="A13" s="29" t="n">
        <v>2012</v>
      </c>
      <c r="B13" s="30" t="n">
        <v>25476</v>
      </c>
      <c r="C13" s="31" t="n">
        <v>43485</v>
      </c>
      <c r="D13" s="31" t="n">
        <v>109026</v>
      </c>
      <c r="E13" s="31" t="n">
        <v>80698</v>
      </c>
      <c r="F13" s="31" t="n">
        <v>79397</v>
      </c>
      <c r="G13" s="31" t="n">
        <v>72269</v>
      </c>
      <c r="H13" s="31" t="n">
        <v>99279</v>
      </c>
      <c r="I13" s="31" t="n">
        <v>509630</v>
      </c>
      <c r="J13" s="32"/>
    </row>
    <row r="14" customFormat="false" ht="15" hidden="false" customHeight="false" outlineLevel="0" collapsed="false">
      <c r="A14" s="29" t="n">
        <v>2013</v>
      </c>
      <c r="B14" s="30" t="n">
        <v>23981</v>
      </c>
      <c r="C14" s="31" t="n">
        <v>44167</v>
      </c>
      <c r="D14" s="31" t="n">
        <v>111080</v>
      </c>
      <c r="E14" s="31" t="n">
        <v>82177</v>
      </c>
      <c r="F14" s="31" t="n">
        <v>80424</v>
      </c>
      <c r="G14" s="31" t="n">
        <v>71356</v>
      </c>
      <c r="H14" s="31" t="n">
        <v>102703</v>
      </c>
      <c r="I14" s="31" t="n">
        <v>515888</v>
      </c>
      <c r="J14" s="32"/>
    </row>
    <row r="15" customFormat="false" ht="15" hidden="false" customHeight="false" outlineLevel="0" collapsed="false">
      <c r="A15" s="29" t="s">
        <v>21</v>
      </c>
      <c r="B15" s="33" t="n">
        <v>4.6</v>
      </c>
      <c r="C15" s="34" t="n">
        <v>8.6</v>
      </c>
      <c r="D15" s="35" t="n">
        <v>21.5</v>
      </c>
      <c r="E15" s="35" t="n">
        <v>15.9</v>
      </c>
      <c r="F15" s="35" t="n">
        <v>15.6</v>
      </c>
      <c r="G15" s="35" t="n">
        <v>13.8</v>
      </c>
      <c r="H15" s="35" t="n">
        <v>19.9</v>
      </c>
      <c r="I15" s="36" t="n">
        <v>100</v>
      </c>
      <c r="J15" s="37"/>
    </row>
    <row r="16" customFormat="false" ht="15" hidden="false" customHeight="false" outlineLevel="0" collapsed="false">
      <c r="A16" s="29"/>
      <c r="B16" s="38"/>
      <c r="C16" s="38"/>
      <c r="D16" s="38"/>
      <c r="E16" s="38"/>
      <c r="F16" s="38"/>
      <c r="G16" s="38"/>
      <c r="H16" s="38"/>
      <c r="I16" s="39"/>
    </row>
    <row r="17" customFormat="false" ht="15" hidden="false" customHeight="false" outlineLevel="0" collapsed="false">
      <c r="A17" s="40" t="s">
        <v>22</v>
      </c>
      <c r="B17" s="41"/>
      <c r="C17" s="28"/>
      <c r="D17" s="28"/>
      <c r="E17" s="28"/>
      <c r="F17" s="28"/>
      <c r="G17" s="28"/>
      <c r="H17" s="28"/>
      <c r="I17" s="28"/>
    </row>
    <row r="18" customFormat="false" ht="15" hidden="false" customHeight="false" outlineLevel="0" collapsed="false">
      <c r="A18" s="26" t="n">
        <v>1995</v>
      </c>
      <c r="B18" s="27" t="n">
        <v>11786</v>
      </c>
      <c r="C18" s="28" t="n">
        <v>14678</v>
      </c>
      <c r="D18" s="28" t="n">
        <v>46965</v>
      </c>
      <c r="E18" s="28" t="n">
        <v>38179</v>
      </c>
      <c r="F18" s="28" t="n">
        <v>36477</v>
      </c>
      <c r="G18" s="28" t="n">
        <v>22623</v>
      </c>
      <c r="H18" s="28" t="n">
        <v>24697</v>
      </c>
      <c r="I18" s="28" t="n">
        <v>195405</v>
      </c>
    </row>
    <row r="19" customFormat="false" ht="15" hidden="false" customHeight="false" outlineLevel="0" collapsed="false">
      <c r="A19" s="26" t="n">
        <v>2000</v>
      </c>
      <c r="B19" s="27" t="n">
        <v>14560</v>
      </c>
      <c r="C19" s="28" t="n">
        <v>18047</v>
      </c>
      <c r="D19" s="28" t="n">
        <v>47945</v>
      </c>
      <c r="E19" s="28" t="n">
        <v>42490</v>
      </c>
      <c r="F19" s="28" t="n">
        <v>37836</v>
      </c>
      <c r="G19" s="28" t="n">
        <v>26451</v>
      </c>
      <c r="H19" s="28" t="n">
        <v>26603</v>
      </c>
      <c r="I19" s="28" t="n">
        <v>213932</v>
      </c>
    </row>
    <row r="20" customFormat="false" ht="15" hidden="false" customHeight="false" outlineLevel="0" collapsed="false">
      <c r="A20" s="26" t="n">
        <v>2005</v>
      </c>
      <c r="B20" s="30" t="n">
        <v>16897</v>
      </c>
      <c r="C20" s="31" t="n">
        <v>17485</v>
      </c>
      <c r="D20" s="31" t="n">
        <v>48032</v>
      </c>
      <c r="E20" s="31" t="n">
        <v>42671</v>
      </c>
      <c r="F20" s="31" t="n">
        <v>35731</v>
      </c>
      <c r="G20" s="31" t="n">
        <v>33094</v>
      </c>
      <c r="H20" s="31" t="n">
        <v>29072</v>
      </c>
      <c r="I20" s="31" t="n">
        <v>222982</v>
      </c>
    </row>
    <row r="21" customFormat="false" ht="15" hidden="false" customHeight="false" outlineLevel="0" collapsed="false">
      <c r="A21" s="26" t="n">
        <v>2009</v>
      </c>
      <c r="B21" s="27" t="n">
        <v>12373</v>
      </c>
      <c r="C21" s="28" t="n">
        <v>18402</v>
      </c>
      <c r="D21" s="28" t="n">
        <v>51445</v>
      </c>
      <c r="E21" s="28" t="n">
        <v>39459</v>
      </c>
      <c r="F21" s="28" t="n">
        <v>36804</v>
      </c>
      <c r="G21" s="28" t="n">
        <v>33688</v>
      </c>
      <c r="H21" s="28" t="n">
        <v>32583</v>
      </c>
      <c r="I21" s="31" t="n">
        <v>224754</v>
      </c>
      <c r="J21" s="32"/>
    </row>
    <row r="22" customFormat="false" ht="15" hidden="false" customHeight="false" outlineLevel="0" collapsed="false">
      <c r="A22" s="26" t="n">
        <v>2010</v>
      </c>
      <c r="B22" s="27" t="n">
        <v>12471</v>
      </c>
      <c r="C22" s="42" t="n">
        <v>18711</v>
      </c>
      <c r="D22" s="31" t="n">
        <v>52347</v>
      </c>
      <c r="E22" s="31" t="n">
        <v>40098</v>
      </c>
      <c r="F22" s="31" t="n">
        <v>37420</v>
      </c>
      <c r="G22" s="31" t="n">
        <v>33537</v>
      </c>
      <c r="H22" s="31" t="n">
        <v>34288</v>
      </c>
      <c r="I22" s="31" t="n">
        <v>228872</v>
      </c>
      <c r="J22" s="32"/>
    </row>
    <row r="23" customFormat="false" ht="15" hidden="false" customHeight="false" outlineLevel="0" collapsed="false">
      <c r="A23" s="26" t="n">
        <v>2011</v>
      </c>
      <c r="B23" s="27" t="n">
        <v>12500</v>
      </c>
      <c r="C23" s="42" t="n">
        <v>19270</v>
      </c>
      <c r="D23" s="31" t="n">
        <v>52893</v>
      </c>
      <c r="E23" s="31" t="n">
        <v>40679</v>
      </c>
      <c r="F23" s="31" t="n">
        <v>38010</v>
      </c>
      <c r="G23" s="31" t="n">
        <v>33039</v>
      </c>
      <c r="H23" s="31" t="n">
        <v>36292</v>
      </c>
      <c r="I23" s="31" t="n">
        <v>232683</v>
      </c>
      <c r="J23" s="32"/>
    </row>
    <row r="24" customFormat="false" ht="15" hidden="false" customHeight="false" outlineLevel="0" collapsed="false">
      <c r="A24" s="26" t="n">
        <v>2012</v>
      </c>
      <c r="B24" s="43" t="n">
        <v>12557</v>
      </c>
      <c r="C24" s="42" t="n">
        <v>19525</v>
      </c>
      <c r="D24" s="31" t="n">
        <v>53731</v>
      </c>
      <c r="E24" s="31" t="n">
        <v>41374</v>
      </c>
      <c r="F24" s="31" t="n">
        <v>38441</v>
      </c>
      <c r="G24" s="31" t="n">
        <v>32548</v>
      </c>
      <c r="H24" s="31" t="n">
        <v>37991</v>
      </c>
      <c r="I24" s="31" t="n">
        <v>236167</v>
      </c>
      <c r="J24" s="32"/>
    </row>
    <row r="25" customFormat="false" ht="15" hidden="false" customHeight="false" outlineLevel="0" collapsed="false">
      <c r="A25" s="26" t="n">
        <v>2013</v>
      </c>
      <c r="B25" s="43" t="n">
        <v>11729</v>
      </c>
      <c r="C25" s="42" t="n">
        <v>19866</v>
      </c>
      <c r="D25" s="31" t="n">
        <v>54519</v>
      </c>
      <c r="E25" s="31" t="n">
        <v>42402</v>
      </c>
      <c r="F25" s="31" t="n">
        <v>39067</v>
      </c>
      <c r="G25" s="31" t="n">
        <v>32303</v>
      </c>
      <c r="H25" s="31" t="n">
        <v>39631</v>
      </c>
      <c r="I25" s="31" t="n">
        <v>239517</v>
      </c>
      <c r="J25" s="32"/>
    </row>
    <row r="26" customFormat="false" ht="15" hidden="false" customHeight="false" outlineLevel="0" collapsed="false">
      <c r="A26" s="26" t="s">
        <v>21</v>
      </c>
      <c r="B26" s="44" t="n">
        <v>4.9</v>
      </c>
      <c r="C26" s="45" t="n">
        <v>8.3</v>
      </c>
      <c r="D26" s="45" t="n">
        <v>22.8</v>
      </c>
      <c r="E26" s="45" t="n">
        <v>17.7</v>
      </c>
      <c r="F26" s="45" t="n">
        <v>16.3</v>
      </c>
      <c r="G26" s="45" t="n">
        <v>13.5</v>
      </c>
      <c r="H26" s="45" t="n">
        <v>16.5</v>
      </c>
      <c r="I26" s="31" t="n">
        <v>100</v>
      </c>
      <c r="J26" s="46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5" hidden="false" customHeight="false" outlineLevel="0" collapsed="false">
      <c r="A27" s="26"/>
      <c r="B27" s="47"/>
      <c r="C27" s="47"/>
      <c r="D27" s="47"/>
      <c r="E27" s="47"/>
      <c r="F27" s="47"/>
      <c r="G27" s="47"/>
      <c r="H27" s="47"/>
      <c r="I27" s="28"/>
    </row>
    <row r="28" customFormat="false" ht="15" hidden="false" customHeight="false" outlineLevel="0" collapsed="false">
      <c r="A28" s="40" t="s">
        <v>23</v>
      </c>
      <c r="B28" s="41"/>
      <c r="C28" s="28"/>
      <c r="D28" s="28"/>
      <c r="E28" s="28"/>
      <c r="F28" s="28"/>
      <c r="G28" s="28"/>
      <c r="H28" s="28"/>
      <c r="I28" s="28"/>
    </row>
    <row r="29" customFormat="false" ht="15" hidden="false" customHeight="false" outlineLevel="0" collapsed="false">
      <c r="A29" s="26" t="n">
        <v>1995</v>
      </c>
      <c r="B29" s="27" t="n">
        <v>11446</v>
      </c>
      <c r="C29" s="28" t="n">
        <v>17288</v>
      </c>
      <c r="D29" s="28" t="n">
        <v>49217</v>
      </c>
      <c r="E29" s="28" t="n">
        <v>40921</v>
      </c>
      <c r="F29" s="28" t="n">
        <v>41879</v>
      </c>
      <c r="G29" s="28" t="n">
        <v>27483</v>
      </c>
      <c r="H29" s="28" t="n">
        <v>52105</v>
      </c>
      <c r="I29" s="28" t="n">
        <v>240339</v>
      </c>
    </row>
    <row r="30" customFormat="false" ht="15" hidden="false" customHeight="false" outlineLevel="0" collapsed="false">
      <c r="A30" s="26" t="n">
        <v>2000</v>
      </c>
      <c r="B30" s="27" t="n">
        <v>14345</v>
      </c>
      <c r="C30" s="28" t="n">
        <v>21442</v>
      </c>
      <c r="D30" s="28" t="n">
        <v>49721</v>
      </c>
      <c r="E30" s="28" t="n">
        <v>43453</v>
      </c>
      <c r="F30" s="28" t="n">
        <v>43816</v>
      </c>
      <c r="G30" s="28" t="n">
        <v>32374</v>
      </c>
      <c r="H30" s="28" t="n">
        <v>51458</v>
      </c>
      <c r="I30" s="28" t="n">
        <v>256609</v>
      </c>
    </row>
    <row r="31" customFormat="false" ht="15" hidden="false" customHeight="false" outlineLevel="0" collapsed="false">
      <c r="A31" s="26" t="n">
        <v>2005</v>
      </c>
      <c r="B31" s="30" t="n">
        <v>16464</v>
      </c>
      <c r="C31" s="31" t="n">
        <v>21785</v>
      </c>
      <c r="D31" s="31" t="n">
        <v>49125</v>
      </c>
      <c r="E31" s="31" t="n">
        <v>43030</v>
      </c>
      <c r="F31" s="31" t="n">
        <v>40133</v>
      </c>
      <c r="G31" s="31" t="n">
        <v>40359</v>
      </c>
      <c r="H31" s="31" t="n">
        <v>52067</v>
      </c>
      <c r="I31" s="31" t="n">
        <v>262963</v>
      </c>
    </row>
    <row r="32" customFormat="false" ht="15" hidden="false" customHeight="false" outlineLevel="0" collapsed="false">
      <c r="A32" s="26" t="n">
        <v>2009</v>
      </c>
      <c r="B32" s="27" t="n">
        <v>12938</v>
      </c>
      <c r="C32" s="28" t="n">
        <v>22601</v>
      </c>
      <c r="D32" s="28" t="n">
        <v>53238</v>
      </c>
      <c r="E32" s="28" t="n">
        <v>38987</v>
      </c>
      <c r="F32" s="28" t="n">
        <v>39862</v>
      </c>
      <c r="G32" s="28" t="n">
        <v>41688</v>
      </c>
      <c r="H32" s="28" t="n">
        <v>54936</v>
      </c>
      <c r="I32" s="31" t="n">
        <v>264250</v>
      </c>
    </row>
    <row r="33" customFormat="false" ht="15" hidden="false" customHeight="false" outlineLevel="0" collapsed="false">
      <c r="A33" s="26" t="n">
        <v>2010</v>
      </c>
      <c r="B33" s="27" t="n">
        <v>12835</v>
      </c>
      <c r="C33" s="42" t="n">
        <v>22969</v>
      </c>
      <c r="D33" s="31" t="n">
        <v>54054</v>
      </c>
      <c r="E33" s="31" t="n">
        <v>38984</v>
      </c>
      <c r="F33" s="31" t="n">
        <v>40366</v>
      </c>
      <c r="G33" s="31" t="n">
        <v>41336</v>
      </c>
      <c r="H33" s="31" t="n">
        <v>56762</v>
      </c>
      <c r="I33" s="31" t="n">
        <v>267306</v>
      </c>
      <c r="J33" s="32"/>
    </row>
    <row r="34" customFormat="false" ht="15" hidden="false" customHeight="false" outlineLevel="0" collapsed="false">
      <c r="A34" s="26" t="n">
        <v>2011</v>
      </c>
      <c r="B34" s="27" t="n">
        <v>13043</v>
      </c>
      <c r="C34" s="42" t="n">
        <v>23626</v>
      </c>
      <c r="D34" s="31" t="n">
        <v>54482</v>
      </c>
      <c r="E34" s="31" t="n">
        <v>39101</v>
      </c>
      <c r="F34" s="31" t="n">
        <v>40637</v>
      </c>
      <c r="G34" s="31" t="n">
        <v>40497</v>
      </c>
      <c r="H34" s="31" t="n">
        <v>59308</v>
      </c>
      <c r="I34" s="31" t="n">
        <v>270694</v>
      </c>
      <c r="J34" s="32"/>
    </row>
    <row r="35" customFormat="false" ht="15" hidden="false" customHeight="false" outlineLevel="0" collapsed="false">
      <c r="A35" s="26" t="n">
        <v>2012</v>
      </c>
      <c r="B35" s="28" t="n">
        <v>12919</v>
      </c>
      <c r="C35" s="42" t="n">
        <v>23960</v>
      </c>
      <c r="D35" s="31" t="n">
        <v>55295</v>
      </c>
      <c r="E35" s="31" t="n">
        <v>39324</v>
      </c>
      <c r="F35" s="31" t="n">
        <v>40956</v>
      </c>
      <c r="G35" s="31" t="n">
        <v>39721</v>
      </c>
      <c r="H35" s="31" t="n">
        <v>61288</v>
      </c>
      <c r="I35" s="31" t="n">
        <v>273463</v>
      </c>
      <c r="J35" s="32"/>
    </row>
    <row r="36" customFormat="false" ht="15" hidden="false" customHeight="false" outlineLevel="0" collapsed="false">
      <c r="A36" s="26" t="n">
        <v>2013</v>
      </c>
      <c r="B36" s="28" t="n">
        <v>12252</v>
      </c>
      <c r="C36" s="42" t="n">
        <v>24301</v>
      </c>
      <c r="D36" s="31" t="n">
        <v>56561</v>
      </c>
      <c r="E36" s="31" t="n">
        <v>39775</v>
      </c>
      <c r="F36" s="31" t="n">
        <v>41357</v>
      </c>
      <c r="G36" s="31" t="n">
        <v>39053</v>
      </c>
      <c r="H36" s="31" t="n">
        <v>63072</v>
      </c>
      <c r="I36" s="31" t="n">
        <v>276371</v>
      </c>
      <c r="J36" s="32"/>
    </row>
    <row r="37" customFormat="false" ht="15" hidden="false" customHeight="false" outlineLevel="0" collapsed="false">
      <c r="A37" s="26" t="s">
        <v>21</v>
      </c>
      <c r="B37" s="44" t="n">
        <v>4.4</v>
      </c>
      <c r="C37" s="45" t="n">
        <v>8.8</v>
      </c>
      <c r="D37" s="45" t="n">
        <v>20.5</v>
      </c>
      <c r="E37" s="45" t="n">
        <v>14.4</v>
      </c>
      <c r="F37" s="45" t="n">
        <v>15</v>
      </c>
      <c r="G37" s="45" t="n">
        <v>14.1</v>
      </c>
      <c r="H37" s="45" t="n">
        <v>22.8</v>
      </c>
      <c r="I37" s="31" t="n">
        <v>100</v>
      </c>
      <c r="J37" s="46"/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5" hidden="false" customHeight="false" outlineLevel="0" collapsed="false">
      <c r="A39" s="49" t="s">
        <v>24</v>
      </c>
      <c r="B39" s="50"/>
      <c r="C39" s="51"/>
      <c r="D39" s="52"/>
    </row>
    <row r="40" customFormat="false" ht="15" hidden="false" customHeight="false" outlineLevel="0" collapsed="false">
      <c r="A40" s="29"/>
      <c r="B40" s="53"/>
      <c r="C40" s="52"/>
      <c r="D4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7"/>
    <col collapsed="false" customWidth="false" hidden="false" outlineLevel="0" max="8" min="2" style="54" width="9.14"/>
    <col collapsed="false" customWidth="true" hidden="false" outlineLevel="0" max="9" min="9" style="54" width="9.85"/>
    <col collapsed="false" customWidth="true" hidden="false" outlineLevel="0" max="10" min="10" style="54" width="14.56"/>
    <col collapsed="false" customWidth="false" hidden="false" outlineLevel="0" max="257" min="11" style="54" width="9.14"/>
  </cols>
  <sheetData>
    <row r="1" customFormat="false" ht="15.75" hidden="false" customHeight="false" outlineLevel="0" collapsed="false">
      <c r="A1" s="55" t="s">
        <v>3</v>
      </c>
      <c r="B1" s="56"/>
      <c r="C1" s="56"/>
      <c r="D1" s="56"/>
      <c r="E1" s="56"/>
      <c r="F1" s="56"/>
      <c r="G1" s="0"/>
      <c r="H1" s="0"/>
      <c r="I1" s="0"/>
      <c r="J1" s="57"/>
      <c r="K1" s="56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A3" s="0"/>
      <c r="B3" s="18" t="s">
        <v>11</v>
      </c>
      <c r="C3" s="18"/>
      <c r="D3" s="18"/>
      <c r="E3" s="18"/>
      <c r="F3" s="18"/>
      <c r="G3" s="18"/>
      <c r="H3" s="18"/>
      <c r="I3" s="58"/>
      <c r="J3" s="59" t="s">
        <v>25</v>
      </c>
      <c r="K3" s="59"/>
    </row>
    <row r="4" customFormat="false" ht="15" hidden="false" customHeight="false" outlineLevel="0" collapsed="false">
      <c r="A4" s="0"/>
      <c r="B4" s="20" t="s">
        <v>26</v>
      </c>
      <c r="C4" s="20" t="s">
        <v>13</v>
      </c>
      <c r="D4" s="20" t="s">
        <v>14</v>
      </c>
      <c r="E4" s="20" t="s">
        <v>15</v>
      </c>
      <c r="F4" s="20" t="s">
        <v>16</v>
      </c>
      <c r="G4" s="20" t="s">
        <v>17</v>
      </c>
      <c r="H4" s="20" t="s">
        <v>18</v>
      </c>
      <c r="I4" s="22" t="s">
        <v>19</v>
      </c>
      <c r="J4" s="59" t="s">
        <v>27</v>
      </c>
      <c r="K4" s="59"/>
    </row>
    <row r="5" customFormat="false" ht="15" hidden="false" customHeight="false" outlineLevel="0" collapsed="false">
      <c r="A5" s="0"/>
      <c r="B5" s="59"/>
      <c r="C5" s="59"/>
      <c r="D5" s="59"/>
      <c r="E5" s="59"/>
      <c r="F5" s="59"/>
      <c r="G5" s="59"/>
      <c r="H5" s="59"/>
      <c r="I5" s="59"/>
      <c r="J5" s="59" t="s">
        <v>28</v>
      </c>
      <c r="K5" s="59"/>
    </row>
    <row r="6" customFormat="false" ht="15" hidden="false" customHeight="false" outlineLevel="0" collapsed="false">
      <c r="A6" s="0"/>
      <c r="B6" s="60" t="s">
        <v>29</v>
      </c>
      <c r="C6" s="6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A7" s="0"/>
      <c r="B7" s="59" t="s">
        <v>30</v>
      </c>
      <c r="C7" s="59"/>
      <c r="D7" s="0"/>
      <c r="E7" s="0"/>
      <c r="F7" s="0"/>
      <c r="G7" s="0"/>
      <c r="H7" s="0"/>
      <c r="I7" s="0"/>
      <c r="J7" s="0"/>
      <c r="K7" s="0"/>
      <c r="L7" s="20"/>
      <c r="M7" s="20"/>
      <c r="N7" s="20"/>
      <c r="O7" s="20"/>
      <c r="P7" s="20"/>
      <c r="Q7" s="20"/>
      <c r="R7" s="20"/>
      <c r="S7" s="22"/>
    </row>
    <row r="8" customFormat="false" ht="15" hidden="false" customHeight="false" outlineLevel="0" collapsed="false">
      <c r="A8" s="61"/>
      <c r="B8" s="56" t="s">
        <v>20</v>
      </c>
      <c r="C8" s="62"/>
      <c r="D8" s="62"/>
      <c r="E8" s="62"/>
      <c r="F8" s="62"/>
      <c r="G8" s="62"/>
      <c r="H8" s="62"/>
      <c r="I8" s="62"/>
      <c r="J8" s="63"/>
      <c r="K8" s="32"/>
    </row>
    <row r="9" customFormat="false" ht="15" hidden="false" customHeight="false" outlineLevel="0" collapsed="false">
      <c r="A9" s="64" t="n">
        <v>2010</v>
      </c>
      <c r="B9" s="65" t="n">
        <v>6009</v>
      </c>
      <c r="C9" s="66" t="n">
        <v>14042</v>
      </c>
      <c r="D9" s="65" t="n">
        <v>30053</v>
      </c>
      <c r="E9" s="65" t="n">
        <v>41804</v>
      </c>
      <c r="F9" s="65" t="n">
        <v>45914</v>
      </c>
      <c r="G9" s="65" t="n">
        <v>43561</v>
      </c>
      <c r="H9" s="65" t="n">
        <v>30052</v>
      </c>
      <c r="I9" s="65" t="n">
        <v>33738</v>
      </c>
      <c r="J9" s="67" t="n">
        <v>74.5</v>
      </c>
      <c r="K9" s="5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64" t="n">
        <v>2011</v>
      </c>
      <c r="B10" s="65" t="n">
        <v>5374</v>
      </c>
      <c r="C10" s="66" t="n">
        <v>14150</v>
      </c>
      <c r="D10" s="65" t="n">
        <v>29787</v>
      </c>
      <c r="E10" s="65" t="n">
        <v>41811</v>
      </c>
      <c r="F10" s="65" t="n">
        <v>46158</v>
      </c>
      <c r="G10" s="65" t="n">
        <v>43442</v>
      </c>
      <c r="H10" s="65" t="n">
        <v>30565</v>
      </c>
      <c r="I10" s="65" t="n">
        <v>33711</v>
      </c>
      <c r="J10" s="67" t="n">
        <v>73.7</v>
      </c>
      <c r="K10" s="5"/>
      <c r="L10" s="68"/>
      <c r="M10" s="68"/>
      <c r="N10" s="68"/>
      <c r="O10" s="68"/>
      <c r="P10" s="68"/>
      <c r="Q10" s="68"/>
      <c r="R10" s="68"/>
      <c r="S10" s="68"/>
    </row>
    <row r="11" customFormat="false" ht="15" hidden="false" customHeight="false" outlineLevel="0" collapsed="false">
      <c r="A11" s="64" t="n">
        <v>2012</v>
      </c>
      <c r="B11" s="65" t="n">
        <v>5016</v>
      </c>
      <c r="C11" s="66" t="n">
        <v>14130</v>
      </c>
      <c r="D11" s="65" t="n">
        <v>29270</v>
      </c>
      <c r="E11" s="65" t="n">
        <v>41197</v>
      </c>
      <c r="F11" s="65" t="n">
        <v>45744</v>
      </c>
      <c r="G11" s="65" t="n">
        <v>42645</v>
      </c>
      <c r="H11" s="65" t="n">
        <v>30552</v>
      </c>
      <c r="I11" s="65" t="n">
        <v>33274</v>
      </c>
      <c r="J11" s="67" t="n">
        <v>76.1</v>
      </c>
      <c r="K11" s="5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n">
        <v>2013</v>
      </c>
      <c r="B12" s="65" t="n">
        <v>5136</v>
      </c>
      <c r="C12" s="66" t="n">
        <v>13728</v>
      </c>
      <c r="D12" s="65" t="n">
        <v>29310</v>
      </c>
      <c r="E12" s="65" t="n">
        <v>43236</v>
      </c>
      <c r="F12" s="65" t="n">
        <v>45589</v>
      </c>
      <c r="G12" s="65" t="n">
        <v>43433</v>
      </c>
      <c r="H12" s="65" t="n">
        <v>31569</v>
      </c>
      <c r="I12" s="65" t="n">
        <v>33921</v>
      </c>
      <c r="J12" s="67" t="n">
        <v>74.5</v>
      </c>
      <c r="K12" s="69"/>
    </row>
    <row r="13" customFormat="false" ht="15" hidden="false" customHeight="false" outlineLevel="0" collapsed="false">
      <c r="A13" s="29"/>
      <c r="C13" s="70"/>
      <c r="D13" s="70"/>
      <c r="E13" s="70"/>
      <c r="F13" s="70"/>
      <c r="G13" s="70"/>
      <c r="H13" s="70"/>
      <c r="I13" s="70"/>
      <c r="J13" s="52"/>
      <c r="K13" s="0"/>
    </row>
    <row r="14" customFormat="false" ht="15" hidden="false" customHeight="false" outlineLevel="0" collapsed="false">
      <c r="A14" s="29"/>
      <c r="B14" s="71" t="s">
        <v>22</v>
      </c>
      <c r="C14" s="65"/>
      <c r="D14" s="65"/>
      <c r="E14" s="65"/>
      <c r="F14" s="65"/>
      <c r="G14" s="65"/>
      <c r="H14" s="65"/>
      <c r="I14" s="65"/>
      <c r="J14" s="52"/>
      <c r="K14" s="0"/>
    </row>
    <row r="15" customFormat="false" ht="15" hidden="false" customHeight="false" outlineLevel="0" collapsed="false">
      <c r="A15" s="72" t="n">
        <v>2010</v>
      </c>
      <c r="B15" s="65" t="n">
        <v>5734</v>
      </c>
      <c r="C15" s="66" t="n">
        <v>14030</v>
      </c>
      <c r="D15" s="65" t="n">
        <v>32716</v>
      </c>
      <c r="E15" s="65" t="n">
        <v>47583</v>
      </c>
      <c r="F15" s="65" t="n">
        <v>52080</v>
      </c>
      <c r="G15" s="65" t="n">
        <v>51706</v>
      </c>
      <c r="H15" s="65" t="n">
        <v>39335</v>
      </c>
      <c r="I15" s="65" t="n">
        <v>39118</v>
      </c>
      <c r="J15" s="52"/>
      <c r="K15" s="0"/>
    </row>
    <row r="16" customFormat="false" ht="15" hidden="false" customHeight="false" outlineLevel="0" collapsed="false">
      <c r="A16" s="72" t="n">
        <v>2011</v>
      </c>
      <c r="B16" s="65" t="n">
        <v>5150</v>
      </c>
      <c r="C16" s="66" t="n">
        <v>14252</v>
      </c>
      <c r="D16" s="65" t="n">
        <v>32743</v>
      </c>
      <c r="E16" s="65" t="n">
        <v>47532</v>
      </c>
      <c r="F16" s="65" t="n">
        <v>52684</v>
      </c>
      <c r="G16" s="65" t="n">
        <v>51025</v>
      </c>
      <c r="H16" s="65" t="n">
        <v>40559</v>
      </c>
      <c r="I16" s="65" t="n">
        <v>39273</v>
      </c>
      <c r="J16" s="52"/>
      <c r="K16" s="0"/>
    </row>
    <row r="17" customFormat="false" ht="15" hidden="false" customHeight="false" outlineLevel="0" collapsed="false">
      <c r="A17" s="72" t="n">
        <v>2012</v>
      </c>
      <c r="B17" s="65" t="n">
        <v>4893</v>
      </c>
      <c r="C17" s="66" t="n">
        <v>14098</v>
      </c>
      <c r="D17" s="65" t="n">
        <v>31943</v>
      </c>
      <c r="E17" s="65" t="n">
        <v>46534</v>
      </c>
      <c r="F17" s="65" t="n">
        <v>50823</v>
      </c>
      <c r="G17" s="65" t="n">
        <v>49247</v>
      </c>
      <c r="H17" s="65" t="n">
        <v>39560</v>
      </c>
      <c r="I17" s="65" t="n">
        <v>38177</v>
      </c>
      <c r="J17" s="52"/>
      <c r="K17" s="0"/>
    </row>
    <row r="18" customFormat="false" ht="15" hidden="false" customHeight="false" outlineLevel="0" collapsed="false">
      <c r="A18" s="72" t="n">
        <v>2013</v>
      </c>
      <c r="B18" s="65" t="n">
        <v>5082</v>
      </c>
      <c r="C18" s="66" t="n">
        <v>13687</v>
      </c>
      <c r="D18" s="65" t="n">
        <v>32189</v>
      </c>
      <c r="E18" s="65" t="n">
        <v>50564</v>
      </c>
      <c r="F18" s="65" t="n">
        <v>50548</v>
      </c>
      <c r="G18" s="65" t="n">
        <v>49803</v>
      </c>
      <c r="H18" s="65" t="n">
        <v>40513</v>
      </c>
      <c r="I18" s="65" t="n">
        <v>39299</v>
      </c>
      <c r="J18" s="52"/>
      <c r="K18" s="0"/>
    </row>
    <row r="19" customFormat="false" ht="15" hidden="false" customHeight="false" outlineLevel="0" collapsed="false">
      <c r="A19" s="29"/>
      <c r="C19" s="70"/>
      <c r="D19" s="70"/>
      <c r="E19" s="70"/>
      <c r="F19" s="70"/>
      <c r="G19" s="70"/>
      <c r="H19" s="70"/>
      <c r="I19" s="70"/>
      <c r="J19" s="52"/>
      <c r="K19" s="0"/>
    </row>
    <row r="20" customFormat="false" ht="15" hidden="false" customHeight="false" outlineLevel="0" collapsed="false">
      <c r="A20" s="29"/>
      <c r="B20" s="71" t="s">
        <v>31</v>
      </c>
      <c r="C20" s="65"/>
      <c r="D20" s="65"/>
      <c r="E20" s="65"/>
      <c r="F20" s="65"/>
      <c r="G20" s="65"/>
      <c r="H20" s="65"/>
      <c r="I20" s="65"/>
      <c r="J20" s="52"/>
      <c r="K20" s="0"/>
    </row>
    <row r="21" customFormat="false" ht="15" hidden="false" customHeight="false" outlineLevel="0" collapsed="false">
      <c r="A21" s="72" t="n">
        <v>2010</v>
      </c>
      <c r="B21" s="43" t="n">
        <v>6273</v>
      </c>
      <c r="C21" s="66" t="n">
        <v>14052</v>
      </c>
      <c r="D21" s="43" t="n">
        <v>27474</v>
      </c>
      <c r="E21" s="43" t="n">
        <v>35858</v>
      </c>
      <c r="F21" s="43" t="n">
        <v>40199</v>
      </c>
      <c r="G21" s="43" t="n">
        <v>36952</v>
      </c>
      <c r="H21" s="43" t="n">
        <v>24445</v>
      </c>
      <c r="I21" s="43" t="n">
        <v>29132</v>
      </c>
      <c r="J21" s="52"/>
      <c r="K21" s="0"/>
    </row>
    <row r="22" customFormat="false" ht="15" hidden="false" customHeight="false" outlineLevel="0" collapsed="false">
      <c r="A22" s="12" t="n">
        <v>2011</v>
      </c>
      <c r="B22" s="43" t="n">
        <v>5687</v>
      </c>
      <c r="C22" s="27" t="n">
        <v>14067</v>
      </c>
      <c r="D22" s="43" t="n">
        <v>26919</v>
      </c>
      <c r="E22" s="43" t="n">
        <v>35860</v>
      </c>
      <c r="F22" s="43" t="n">
        <v>40054</v>
      </c>
      <c r="G22" s="43" t="n">
        <v>37255</v>
      </c>
      <c r="H22" s="43" t="n">
        <v>24449</v>
      </c>
      <c r="I22" s="43" t="n">
        <v>28930</v>
      </c>
      <c r="J22" s="52"/>
      <c r="K22" s="0"/>
    </row>
    <row r="23" customFormat="false" ht="15" hidden="false" customHeight="false" outlineLevel="0" collapsed="false">
      <c r="A23" s="12" t="n">
        <v>2012</v>
      </c>
      <c r="B23" s="43" t="n">
        <v>5141</v>
      </c>
      <c r="C23" s="27" t="n">
        <v>14155</v>
      </c>
      <c r="D23" s="43" t="n">
        <v>26672</v>
      </c>
      <c r="E23" s="43" t="n">
        <v>35550</v>
      </c>
      <c r="F23" s="43" t="n">
        <v>40976</v>
      </c>
      <c r="G23" s="43" t="n">
        <v>37236</v>
      </c>
      <c r="H23" s="43" t="n">
        <v>24968</v>
      </c>
      <c r="I23" s="43" t="n">
        <v>29039</v>
      </c>
      <c r="J23" s="52"/>
      <c r="K23" s="0"/>
    </row>
    <row r="24" customFormat="false" ht="15" hidden="false" customHeight="false" outlineLevel="0" collapsed="false">
      <c r="A24" s="12" t="n">
        <v>2013</v>
      </c>
      <c r="B24" s="43" t="n">
        <v>5191</v>
      </c>
      <c r="C24" s="27" t="n">
        <v>13762</v>
      </c>
      <c r="D24" s="43" t="n">
        <v>26535</v>
      </c>
      <c r="E24" s="43" t="n">
        <v>35424</v>
      </c>
      <c r="F24" s="43" t="n">
        <v>40520</v>
      </c>
      <c r="G24" s="43" t="n">
        <v>38164</v>
      </c>
      <c r="H24" s="43" t="n">
        <v>25896</v>
      </c>
      <c r="I24" s="43" t="n">
        <v>29260</v>
      </c>
      <c r="J24" s="52"/>
      <c r="K24" s="0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0"/>
    </row>
    <row r="26" customFormat="false" ht="15" hidden="false" customHeight="false" outlineLevel="0" collapsed="false">
      <c r="A26" s="0" t="s">
        <v>32</v>
      </c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73"/>
      <c r="B28" s="0"/>
      <c r="C28" s="0"/>
      <c r="D28" s="0"/>
      <c r="E28" s="0"/>
      <c r="F28" s="74"/>
      <c r="G28" s="74"/>
      <c r="H28" s="74"/>
      <c r="I28" s="0"/>
      <c r="J28" s="0"/>
      <c r="K28" s="0"/>
    </row>
    <row r="29" customFormat="false" ht="15" hidden="false" customHeight="false" outlineLevel="0" collapsed="false">
      <c r="A29" s="73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7.7"/>
  </cols>
  <sheetData>
    <row r="1" customFormat="false" ht="15.75" hidden="false" customHeight="false" outlineLevel="0" collapsed="false">
      <c r="A1" s="75" t="s">
        <v>33</v>
      </c>
    </row>
    <row r="2" customFormat="false" ht="15.75" hidden="false" customHeight="false" outlineLevel="0" collapsed="false">
      <c r="A2" s="75"/>
    </row>
    <row r="3" customFormat="false" ht="15" hidden="false" customHeight="false" outlineLevel="0" collapsed="false">
      <c r="B3" s="0" t="s">
        <v>34</v>
      </c>
      <c r="C3" s="76" t="s">
        <v>35</v>
      </c>
      <c r="D3" s="76"/>
      <c r="E3" s="76"/>
      <c r="F3" s="76"/>
      <c r="G3" s="76"/>
      <c r="H3" s="76"/>
      <c r="I3" s="76"/>
      <c r="J3" s="76"/>
    </row>
    <row r="4" customFormat="false" ht="15" hidden="false" customHeight="false" outlineLevel="0" collapsed="false">
      <c r="B4" s="76" t="s">
        <v>36</v>
      </c>
      <c r="C4" s="77" t="s">
        <v>37</v>
      </c>
      <c r="D4" s="77" t="s">
        <v>38</v>
      </c>
      <c r="E4" s="77" t="s">
        <v>39</v>
      </c>
      <c r="F4" s="77" t="s">
        <v>40</v>
      </c>
      <c r="G4" s="77" t="s">
        <v>41</v>
      </c>
      <c r="H4" s="77" t="s">
        <v>42</v>
      </c>
      <c r="I4" s="77" t="s">
        <v>43</v>
      </c>
      <c r="J4" s="77" t="s">
        <v>44</v>
      </c>
    </row>
    <row r="5" customFormat="false" ht="15" hidden="false" customHeight="false" outlineLevel="0" collapsed="false">
      <c r="B5" s="78"/>
      <c r="C5" s="79"/>
      <c r="D5" s="79"/>
      <c r="E5" s="79"/>
      <c r="F5" s="79"/>
      <c r="G5" s="79"/>
      <c r="H5" s="79"/>
      <c r="I5" s="79"/>
      <c r="J5" s="79"/>
    </row>
    <row r="6" s="59" customFormat="true" ht="15" hidden="false" customHeight="false" outlineLevel="0" collapsed="false">
      <c r="A6" s="80" t="s">
        <v>45</v>
      </c>
      <c r="B6" s="81" t="n">
        <v>524396</v>
      </c>
      <c r="C6" s="81" t="n">
        <v>68178</v>
      </c>
      <c r="D6" s="81" t="n">
        <v>114032</v>
      </c>
      <c r="E6" s="81" t="n">
        <v>84859</v>
      </c>
      <c r="F6" s="81" t="n">
        <v>80512</v>
      </c>
      <c r="G6" s="81" t="n">
        <v>71007</v>
      </c>
      <c r="H6" s="81" t="n">
        <v>36411</v>
      </c>
      <c r="I6" s="81" t="n">
        <v>23558</v>
      </c>
      <c r="J6" s="82" t="n">
        <v>45839</v>
      </c>
    </row>
    <row r="7" customFormat="false" ht="15" hidden="false" customHeight="false" outlineLevel="0" collapsed="false">
      <c r="A7" s="19" t="s">
        <v>22</v>
      </c>
      <c r="B7" s="83" t="n">
        <v>244141</v>
      </c>
      <c r="C7" s="83" t="n">
        <v>31543</v>
      </c>
      <c r="D7" s="83" t="n">
        <v>55963</v>
      </c>
      <c r="E7" s="83" t="n">
        <v>44009</v>
      </c>
      <c r="F7" s="83" t="n">
        <v>39286</v>
      </c>
      <c r="G7" s="83" t="n">
        <v>32289</v>
      </c>
      <c r="H7" s="83" t="n">
        <v>15820</v>
      </c>
      <c r="I7" s="83" t="n">
        <v>9871</v>
      </c>
      <c r="J7" s="84" t="n">
        <v>15360</v>
      </c>
    </row>
    <row r="8" customFormat="false" ht="15" hidden="false" customHeight="false" outlineLevel="0" collapsed="false">
      <c r="A8" s="19" t="s">
        <v>31</v>
      </c>
      <c r="B8" s="83" t="n">
        <v>280255</v>
      </c>
      <c r="C8" s="83" t="n">
        <v>36635</v>
      </c>
      <c r="D8" s="83" t="n">
        <v>58069</v>
      </c>
      <c r="E8" s="83" t="n">
        <v>40850</v>
      </c>
      <c r="F8" s="83" t="n">
        <v>41226</v>
      </c>
      <c r="G8" s="83" t="n">
        <v>38718</v>
      </c>
      <c r="H8" s="83" t="n">
        <v>20591</v>
      </c>
      <c r="I8" s="83" t="n">
        <v>13687</v>
      </c>
      <c r="J8" s="84" t="n">
        <v>30479</v>
      </c>
    </row>
    <row r="10" customFormat="false" ht="30" hidden="false" customHeight="false" outlineLevel="0" collapsed="false">
      <c r="A10" s="85" t="s">
        <v>46</v>
      </c>
      <c r="B10" s="82" t="n">
        <v>34242.9785887001</v>
      </c>
      <c r="C10" s="86" t="n">
        <v>9877.86382704098</v>
      </c>
      <c r="D10" s="86" t="n">
        <v>28900.9663953978</v>
      </c>
      <c r="E10" s="82" t="n">
        <v>42285.7092353198</v>
      </c>
      <c r="F10" s="82" t="n">
        <v>46104.0217607313</v>
      </c>
      <c r="G10" s="82" t="n">
        <v>45007.1401411128</v>
      </c>
      <c r="H10" s="82" t="n">
        <v>37507.1544313532</v>
      </c>
      <c r="I10" s="82" t="n">
        <v>34964.4706681382</v>
      </c>
      <c r="J10" s="82" t="n">
        <v>28411.5054865944</v>
      </c>
    </row>
    <row r="11" customFormat="false" ht="15" hidden="false" customHeight="false" outlineLevel="0" collapsed="false">
      <c r="A11" s="0" t="s">
        <v>22</v>
      </c>
      <c r="B11" s="32" t="n">
        <v>39517.9793643837</v>
      </c>
      <c r="C11" s="87" t="n">
        <v>9527.09000412136</v>
      </c>
      <c r="D11" s="87" t="n">
        <v>31307.8105176635</v>
      </c>
      <c r="E11" s="32" t="n">
        <v>48309.1867572542</v>
      </c>
      <c r="F11" s="32" t="n">
        <v>51780.2270528942</v>
      </c>
      <c r="G11" s="32" t="n">
        <v>52093.8709777324</v>
      </c>
      <c r="H11" s="32" t="n">
        <v>46298.2300884956</v>
      </c>
      <c r="I11" s="32" t="n">
        <v>45012.4607435923</v>
      </c>
      <c r="J11" s="32" t="n">
        <v>37517.9036458333</v>
      </c>
    </row>
    <row r="12" customFormat="false" ht="15" hidden="false" customHeight="false" outlineLevel="0" collapsed="false">
      <c r="A12" s="0" t="s">
        <v>31</v>
      </c>
      <c r="B12" s="32" t="n">
        <v>29647.7243938556</v>
      </c>
      <c r="C12" s="87" t="n">
        <v>10179.8826259042</v>
      </c>
      <c r="D12" s="87" t="n">
        <v>26581.4117687579</v>
      </c>
      <c r="E12" s="32" t="n">
        <v>35796.4259485924</v>
      </c>
      <c r="F12" s="32" t="n">
        <v>40694.9497889681</v>
      </c>
      <c r="G12" s="32" t="n">
        <v>39097.138281936</v>
      </c>
      <c r="H12" s="32" t="n">
        <v>30752.9988830071</v>
      </c>
      <c r="I12" s="32" t="n">
        <v>27717.9075034704</v>
      </c>
      <c r="J12" s="32" t="n">
        <v>23822.3038813609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A14" s="88" t="s">
        <v>47</v>
      </c>
      <c r="B14" s="32" t="n">
        <f aca="false">B12-B11</f>
        <v>-9870.2549705281</v>
      </c>
      <c r="C14" s="32" t="n">
        <f aca="false">C12-C11</f>
        <v>652.792621782832</v>
      </c>
      <c r="D14" s="32" t="n">
        <f aca="false">D12-D11</f>
        <v>-4726.3987489056</v>
      </c>
      <c r="E14" s="32" t="n">
        <f aca="false">E12-E11</f>
        <v>-12512.7608086618</v>
      </c>
      <c r="F14" s="32" t="n">
        <f aca="false">F12-F11</f>
        <v>-11085.277263926</v>
      </c>
      <c r="G14" s="32" t="n">
        <f aca="false">G12-G11</f>
        <v>-12996.7326957963</v>
      </c>
      <c r="H14" s="32" t="n">
        <f aca="false">H12-H11</f>
        <v>-15545.2312054884</v>
      </c>
      <c r="I14" s="32" t="n">
        <f aca="false">I12-I11</f>
        <v>-17294.5532401219</v>
      </c>
      <c r="J14" s="32" t="n">
        <f aca="false">J12-J11</f>
        <v>-13695.5997644724</v>
      </c>
    </row>
    <row r="15" customFormat="false" ht="15" hidden="false" customHeight="false" outlineLevel="0" collapsed="false">
      <c r="A15" s="88"/>
    </row>
    <row r="16" customFormat="false" ht="15" hidden="false" customHeight="false" outlineLevel="0" collapsed="false">
      <c r="A16" s="88" t="s">
        <v>48</v>
      </c>
      <c r="B16" s="37" t="n">
        <f aca="false">B12/B11*100</f>
        <v>75.0233814347708</v>
      </c>
      <c r="C16" s="37" t="n">
        <f aca="false">C12/C11*100</f>
        <v>106.851962367317</v>
      </c>
      <c r="D16" s="37" t="n">
        <f aca="false">D12/D11*100</f>
        <v>84.9034516602845</v>
      </c>
      <c r="E16" s="37" t="n">
        <f aca="false">E12/E11*100</f>
        <v>74.0985894224708</v>
      </c>
      <c r="F16" s="37" t="n">
        <f aca="false">F12/F11*100</f>
        <v>78.5916789190548</v>
      </c>
      <c r="G16" s="37" t="n">
        <f aca="false">G12/G11*100</f>
        <v>75.0513209099938</v>
      </c>
      <c r="H16" s="37" t="n">
        <f aca="false">H12/H11*100</f>
        <v>66.4237030750962</v>
      </c>
      <c r="I16" s="37" t="n">
        <f aca="false">I12/I11*100</f>
        <v>61.5782986434844</v>
      </c>
      <c r="J16" s="37" t="n">
        <f aca="false">J12/J11*100</f>
        <v>63.4958288347931</v>
      </c>
    </row>
    <row r="18" customFormat="false" ht="15" hidden="false" customHeight="false" outlineLevel="0" collapsed="false">
      <c r="A18" s="89" t="s">
        <v>49</v>
      </c>
      <c r="B18" s="89"/>
    </row>
    <row r="21" customFormat="false" ht="15" hidden="false" customHeight="false" outlineLevel="0" collapsed="false">
      <c r="A21" s="90"/>
      <c r="B21" s="91"/>
      <c r="C21" s="92"/>
      <c r="D21" s="92"/>
      <c r="E21" s="92"/>
      <c r="F21" s="92"/>
      <c r="G21" s="92"/>
      <c r="H21" s="92"/>
      <c r="I21" s="92"/>
      <c r="J2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</cols>
  <sheetData>
    <row r="1" customFormat="false" ht="15.75" hidden="false" customHeight="false" outlineLevel="0" collapsed="false">
      <c r="A1" s="75" t="s">
        <v>5</v>
      </c>
    </row>
    <row r="3" customFormat="false" ht="15" hidden="false" customHeight="false" outlineLevel="0" collapsed="false">
      <c r="B3" s="94" t="s">
        <v>34</v>
      </c>
      <c r="C3" s="76" t="s">
        <v>35</v>
      </c>
      <c r="D3" s="76"/>
      <c r="E3" s="76"/>
      <c r="F3" s="76"/>
      <c r="G3" s="76"/>
      <c r="H3" s="76"/>
      <c r="I3" s="76"/>
      <c r="J3" s="76"/>
      <c r="K3" s="94"/>
    </row>
    <row r="4" customFormat="false" ht="15" hidden="false" customHeight="false" outlineLevel="0" collapsed="false">
      <c r="B4" s="94" t="s">
        <v>36</v>
      </c>
      <c r="C4" s="95" t="s">
        <v>37</v>
      </c>
      <c r="D4" s="95" t="s">
        <v>38</v>
      </c>
      <c r="E4" s="95" t="s">
        <v>39</v>
      </c>
      <c r="F4" s="95" t="s">
        <v>40</v>
      </c>
      <c r="G4" s="95" t="s">
        <v>41</v>
      </c>
      <c r="H4" s="95" t="s">
        <v>42</v>
      </c>
      <c r="I4" s="95" t="s">
        <v>43</v>
      </c>
      <c r="J4" s="95" t="s">
        <v>44</v>
      </c>
      <c r="K4" s="94"/>
    </row>
    <row r="5" customFormat="false" ht="15" hidden="false" customHeight="false" outlineLevel="0" collapsed="false">
      <c r="B5" s="94"/>
      <c r="C5" s="95"/>
      <c r="D5" s="95"/>
      <c r="E5" s="95"/>
      <c r="F5" s="95"/>
      <c r="G5" s="95"/>
      <c r="H5" s="95"/>
      <c r="I5" s="95"/>
      <c r="J5" s="95"/>
      <c r="K5" s="94"/>
    </row>
    <row r="6" s="59" customFormat="true" ht="15" hidden="false" customHeight="false" outlineLevel="0" collapsed="false">
      <c r="A6" s="59" t="s">
        <v>19</v>
      </c>
      <c r="B6" s="86" t="n">
        <v>31326.2286516297</v>
      </c>
      <c r="C6" s="86" t="n">
        <v>9406.9201208601</v>
      </c>
      <c r="D6" s="86" t="n">
        <v>27981.6016556756</v>
      </c>
      <c r="E6" s="86" t="n">
        <v>39486.2418835951</v>
      </c>
      <c r="F6" s="86" t="n">
        <v>42666.5714427663</v>
      </c>
      <c r="G6" s="86" t="n">
        <v>40033.4896559494</v>
      </c>
      <c r="H6" s="86" t="n">
        <v>31968.0591030183</v>
      </c>
      <c r="I6" s="86" t="n">
        <v>29153.7481959419</v>
      </c>
      <c r="J6" s="86" t="n">
        <v>24342.1758764371</v>
      </c>
      <c r="K6" s="96"/>
    </row>
    <row r="7" customFormat="false" ht="15" hidden="false" customHeight="false" outlineLevel="0" collapsed="false">
      <c r="A7" s="0" t="s">
        <v>22</v>
      </c>
      <c r="B7" s="87" t="n">
        <v>35467.5453938503</v>
      </c>
      <c r="C7" s="87" t="n">
        <v>9027.54969406841</v>
      </c>
      <c r="D7" s="87" t="n">
        <v>30177.134892697</v>
      </c>
      <c r="E7" s="87" t="n">
        <v>44112.9768910905</v>
      </c>
      <c r="F7" s="87" t="n">
        <v>46933.0041236064</v>
      </c>
      <c r="G7" s="87" t="n">
        <v>45066.586143888</v>
      </c>
      <c r="H7" s="87" t="n">
        <v>38463.4639696587</v>
      </c>
      <c r="I7" s="87" t="n">
        <v>36170.6007496708</v>
      </c>
      <c r="J7" s="87" t="n">
        <v>31227.734375</v>
      </c>
      <c r="K7" s="94"/>
    </row>
    <row r="8" customFormat="false" ht="15" hidden="false" customHeight="false" outlineLevel="0" collapsed="false">
      <c r="A8" s="0" t="s">
        <v>31</v>
      </c>
      <c r="B8" s="87" t="n">
        <v>27718.5670193217</v>
      </c>
      <c r="C8" s="87" t="n">
        <v>9733.56080251126</v>
      </c>
      <c r="D8" s="87" t="n">
        <v>25865.6942602766</v>
      </c>
      <c r="E8" s="87" t="n">
        <v>34501.7135862913</v>
      </c>
      <c r="F8" s="87" t="n">
        <v>38600.9071944889</v>
      </c>
      <c r="G8" s="87" t="n">
        <v>35836.1485613926</v>
      </c>
      <c r="H8" s="87" t="n">
        <v>26977.6115778738</v>
      </c>
      <c r="I8" s="87" t="n">
        <v>24093.2271498502</v>
      </c>
      <c r="J8" s="87" t="n">
        <v>20872.1414744578</v>
      </c>
      <c r="K8" s="94"/>
    </row>
    <row r="9" customFormat="false" ht="15" hidden="false" customHeight="fals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94"/>
    </row>
    <row r="10" customFormat="false" ht="15" hidden="false" customHeight="false" outlineLevel="0" collapsed="false">
      <c r="A10" s="88" t="s">
        <v>47</v>
      </c>
      <c r="B10" s="32" t="n">
        <f aca="false">B8-B7</f>
        <v>-7748.97837452859</v>
      </c>
      <c r="C10" s="32" t="n">
        <f aca="false">C8-C7</f>
        <v>706.011108442846</v>
      </c>
      <c r="D10" s="32" t="n">
        <f aca="false">D8-D7</f>
        <v>-4311.4406324204</v>
      </c>
      <c r="E10" s="32" t="n">
        <f aca="false">E8-E7</f>
        <v>-9611.26330479915</v>
      </c>
      <c r="F10" s="32" t="n">
        <f aca="false">F8-F7</f>
        <v>-8332.09692911746</v>
      </c>
      <c r="G10" s="32" t="n">
        <f aca="false">G8-G7</f>
        <v>-9230.43758249538</v>
      </c>
      <c r="H10" s="32" t="n">
        <f aca="false">H8-H7</f>
        <v>-11485.8523917848</v>
      </c>
      <c r="I10" s="32" t="n">
        <f aca="false">I8-I7</f>
        <v>-12077.3735998205</v>
      </c>
      <c r="J10" s="32" t="n">
        <f aca="false">J8-J7</f>
        <v>-10355.5929005422</v>
      </c>
    </row>
    <row r="11" customFormat="false" ht="15" hidden="false" customHeight="false" outlineLevel="0" collapsed="false">
      <c r="A11" s="88"/>
    </row>
    <row r="12" customFormat="false" ht="15" hidden="false" customHeight="false" outlineLevel="0" collapsed="false">
      <c r="A12" s="88" t="s">
        <v>48</v>
      </c>
      <c r="B12" s="37" t="n">
        <f aca="false">B8/B7*100</f>
        <v>78.1519180747361</v>
      </c>
      <c r="C12" s="37" t="n">
        <f aca="false">C8/C7*100</f>
        <v>107.820628325167</v>
      </c>
      <c r="D12" s="37" t="n">
        <f aca="false">D8/D7*100</f>
        <v>85.7128894185916</v>
      </c>
      <c r="E12" s="37" t="n">
        <f aca="false">E8/E7*100</f>
        <v>78.2121634444935</v>
      </c>
      <c r="F12" s="37" t="n">
        <f aca="false">F8/F7*100</f>
        <v>82.246828037742</v>
      </c>
      <c r="G12" s="37" t="n">
        <f aca="false">G8/G7*100</f>
        <v>79.5182232063805</v>
      </c>
      <c r="H12" s="37" t="n">
        <f aca="false">H8/H7*100</f>
        <v>70.1382787550147</v>
      </c>
      <c r="I12" s="37" t="n">
        <f aca="false">I8/I7*100</f>
        <v>66.6099723269582</v>
      </c>
      <c r="J12" s="37" t="n">
        <f aca="false">J8/J7*100</f>
        <v>66.8384751317964</v>
      </c>
    </row>
    <row r="14" customFormat="false" ht="15" hidden="false" customHeight="false" outlineLevel="0" collapsed="false">
      <c r="A14" s="9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</cols>
  <sheetData>
    <row r="1" customFormat="false" ht="15.75" hidden="false" customHeight="false" outlineLevel="0" collapsed="false">
      <c r="A1" s="75" t="s">
        <v>6</v>
      </c>
    </row>
    <row r="3" s="9" customFormat="true" ht="15" hidden="false" customHeight="false" outlineLevel="0" collapsed="false">
      <c r="B3" s="19" t="s">
        <v>34</v>
      </c>
      <c r="C3" s="76" t="s">
        <v>35</v>
      </c>
      <c r="D3" s="76"/>
      <c r="E3" s="76"/>
      <c r="F3" s="76"/>
      <c r="G3" s="76"/>
      <c r="H3" s="76"/>
      <c r="I3" s="76"/>
      <c r="J3" s="76"/>
      <c r="K3" s="98"/>
    </row>
    <row r="4" s="9" customFormat="true" ht="15" hidden="false" customHeight="false" outlineLevel="0" collapsed="false">
      <c r="B4" s="19" t="s">
        <v>36</v>
      </c>
      <c r="C4" s="98" t="s">
        <v>37</v>
      </c>
      <c r="D4" s="98" t="s">
        <v>38</v>
      </c>
      <c r="E4" s="98" t="s">
        <v>39</v>
      </c>
      <c r="F4" s="98" t="s">
        <v>40</v>
      </c>
      <c r="G4" s="98" t="s">
        <v>41</v>
      </c>
      <c r="H4" s="98" t="s">
        <v>42</v>
      </c>
      <c r="I4" s="98" t="s">
        <v>43</v>
      </c>
      <c r="J4" s="99" t="s">
        <v>44</v>
      </c>
      <c r="K4" s="98"/>
    </row>
    <row r="5" s="9" customFormat="true" ht="15" hidden="false" customHeight="false" outlineLevel="0" collapsed="false">
      <c r="B5" s="19"/>
      <c r="C5" s="98"/>
      <c r="D5" s="98"/>
      <c r="E5" s="98"/>
      <c r="F5" s="98"/>
      <c r="G5" s="98"/>
      <c r="H5" s="98"/>
      <c r="I5" s="98"/>
      <c r="J5" s="99"/>
      <c r="K5" s="98"/>
    </row>
    <row r="6" s="59" customFormat="true" ht="15" hidden="false" customHeight="false" outlineLevel="0" collapsed="false">
      <c r="A6" s="59" t="s">
        <v>19</v>
      </c>
      <c r="B6" s="86" t="n">
        <v>2916.74993707046</v>
      </c>
      <c r="C6" s="86" t="n">
        <v>470.943706180879</v>
      </c>
      <c r="D6" s="86" t="n">
        <v>919.373509190403</v>
      </c>
      <c r="E6" s="86" t="n">
        <v>2799.46735172463</v>
      </c>
      <c r="F6" s="86" t="n">
        <v>3437.45031796502</v>
      </c>
      <c r="G6" s="86" t="n">
        <v>4973.63640204487</v>
      </c>
      <c r="H6" s="86" t="n">
        <v>5539.09532833484</v>
      </c>
      <c r="I6" s="86" t="n">
        <v>5810.72247219628</v>
      </c>
      <c r="J6" s="86" t="n">
        <v>4069.35142564192</v>
      </c>
      <c r="K6" s="86"/>
    </row>
    <row r="7" s="9" customFormat="true" ht="15" hidden="false" customHeight="false" outlineLevel="0" collapsed="false">
      <c r="A7" s="9" t="s">
        <v>22</v>
      </c>
      <c r="B7" s="100" t="n">
        <v>4050.42987453971</v>
      </c>
      <c r="C7" s="100" t="n">
        <v>499.540310052944</v>
      </c>
      <c r="D7" s="100" t="n">
        <v>1130.6756249665</v>
      </c>
      <c r="E7" s="100" t="n">
        <v>4196.20986616374</v>
      </c>
      <c r="F7" s="100" t="n">
        <v>4847.22292928779</v>
      </c>
      <c r="G7" s="100" t="n">
        <v>7027.28483384434</v>
      </c>
      <c r="H7" s="100" t="n">
        <v>7834.76611883692</v>
      </c>
      <c r="I7" s="100" t="n">
        <v>8841.85999392159</v>
      </c>
      <c r="J7" s="100" t="n">
        <v>6290.16927083333</v>
      </c>
      <c r="K7" s="100"/>
    </row>
    <row r="8" s="9" customFormat="true" ht="15" hidden="false" customHeight="false" outlineLevel="0" collapsed="false">
      <c r="A8" s="9" t="s">
        <v>31</v>
      </c>
      <c r="B8" s="100" t="n">
        <v>1929.15737453391</v>
      </c>
      <c r="C8" s="100" t="n">
        <v>446.32182339293</v>
      </c>
      <c r="D8" s="100" t="n">
        <v>715.717508481289</v>
      </c>
      <c r="E8" s="100" t="n">
        <v>1294.7123623011</v>
      </c>
      <c r="F8" s="100" t="n">
        <v>2094.01833794208</v>
      </c>
      <c r="G8" s="100" t="n">
        <v>3260.98972054342</v>
      </c>
      <c r="H8" s="100" t="n">
        <v>3775.33874022631</v>
      </c>
      <c r="I8" s="100" t="n">
        <v>3624.68035362022</v>
      </c>
      <c r="J8" s="100" t="n">
        <v>2950.16240690311</v>
      </c>
      <c r="K8" s="100"/>
    </row>
    <row r="9" s="9" customFormat="true" ht="1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</row>
    <row r="10" s="9" customFormat="true" ht="15" hidden="false" customHeight="false" outlineLevel="0" collapsed="false">
      <c r="A10" s="88" t="s">
        <v>47</v>
      </c>
      <c r="B10" s="84" t="n">
        <f aca="false">B8-B7</f>
        <v>-2121.27250000581</v>
      </c>
      <c r="C10" s="84" t="n">
        <f aca="false">C8-C7</f>
        <v>-53.2184866600134</v>
      </c>
      <c r="D10" s="84" t="n">
        <f aca="false">D8-D7</f>
        <v>-414.958116485206</v>
      </c>
      <c r="E10" s="84" t="n">
        <f aca="false">E8-E7</f>
        <v>-2901.49750386264</v>
      </c>
      <c r="F10" s="84" t="n">
        <f aca="false">F8-F7</f>
        <v>-2753.20459134571</v>
      </c>
      <c r="G10" s="84" t="n">
        <f aca="false">G8-G7</f>
        <v>-3766.29511330093</v>
      </c>
      <c r="H10" s="84" t="n">
        <f aca="false">H8-H7</f>
        <v>-4059.4273786106</v>
      </c>
      <c r="I10" s="84" t="n">
        <f aca="false">I8-I7</f>
        <v>-5217.17964030136</v>
      </c>
      <c r="J10" s="84" t="n">
        <f aca="false">J8-J7</f>
        <v>-3340.00686393022</v>
      </c>
    </row>
    <row r="11" s="9" customFormat="true" ht="15" hidden="false" customHeight="false" outlineLevel="0" collapsed="false">
      <c r="A11" s="88"/>
    </row>
    <row r="12" s="9" customFormat="true" ht="15" hidden="false" customHeight="false" outlineLevel="0" collapsed="false">
      <c r="A12" s="88" t="s">
        <v>48</v>
      </c>
      <c r="B12" s="101" t="n">
        <f aca="false">B8/B7*100</f>
        <v>47.628460047173</v>
      </c>
      <c r="C12" s="101" t="n">
        <f aca="false">C8/C7*100</f>
        <v>89.3465080617072</v>
      </c>
      <c r="D12" s="101" t="n">
        <f aca="false">D8/D7*100</f>
        <v>63.2999856614489</v>
      </c>
      <c r="E12" s="101" t="n">
        <f aca="false">E8/E7*100</f>
        <v>30.8543281579182</v>
      </c>
      <c r="F12" s="101" t="n">
        <f aca="false">F8/F7*100</f>
        <v>43.2003720169263</v>
      </c>
      <c r="G12" s="101" t="n">
        <f aca="false">G8/G7*100</f>
        <v>46.4046896866632</v>
      </c>
      <c r="H12" s="101" t="n">
        <f aca="false">H8/H7*100</f>
        <v>48.1869998792864</v>
      </c>
      <c r="I12" s="101" t="n">
        <f aca="false">I8/I7*100</f>
        <v>40.9945458999808</v>
      </c>
      <c r="J12" s="101" t="n">
        <f aca="false">J8/J7*100</f>
        <v>46.9011608412928</v>
      </c>
    </row>
    <row r="13" s="9" customFormat="true" ht="15" hidden="false" customHeight="false" outlineLevel="0" collapsed="false"/>
    <row r="14" s="9" customFormat="true" ht="15" hidden="false" customHeight="false" outlineLevel="0" collapsed="false">
      <c r="A14" s="102" t="s">
        <v>50</v>
      </c>
    </row>
    <row r="15" s="9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</cols>
  <sheetData>
    <row r="1" customFormat="false" ht="15.75" hidden="false" customHeight="false" outlineLevel="0" collapsed="false">
      <c r="A1" s="75" t="s">
        <v>7</v>
      </c>
    </row>
    <row r="3" s="9" customFormat="true" ht="15" hidden="false" customHeight="false" outlineLevel="0" collapsed="false">
      <c r="B3" s="19" t="s">
        <v>34</v>
      </c>
      <c r="C3" s="76" t="s">
        <v>35</v>
      </c>
      <c r="D3" s="76"/>
      <c r="E3" s="76"/>
      <c r="F3" s="76"/>
      <c r="G3" s="76"/>
      <c r="H3" s="76"/>
      <c r="I3" s="76"/>
      <c r="J3" s="76"/>
    </row>
    <row r="4" s="9" customFormat="true" ht="15" hidden="false" customHeight="false" outlineLevel="0" collapsed="false">
      <c r="B4" s="19" t="s">
        <v>36</v>
      </c>
      <c r="C4" s="98" t="s">
        <v>37</v>
      </c>
      <c r="D4" s="98" t="s">
        <v>38</v>
      </c>
      <c r="E4" s="98" t="s">
        <v>39</v>
      </c>
      <c r="F4" s="98" t="s">
        <v>40</v>
      </c>
      <c r="G4" s="98" t="s">
        <v>41</v>
      </c>
      <c r="H4" s="98" t="s">
        <v>42</v>
      </c>
      <c r="I4" s="98" t="s">
        <v>43</v>
      </c>
      <c r="J4" s="99" t="s">
        <v>44</v>
      </c>
    </row>
    <row r="5" s="9" customFormat="true" ht="15" hidden="false" customHeight="false" outlineLevel="0" collapsed="false">
      <c r="B5" s="19"/>
      <c r="C5" s="98"/>
      <c r="D5" s="98"/>
      <c r="E5" s="98"/>
      <c r="F5" s="98"/>
      <c r="G5" s="98"/>
      <c r="H5" s="98"/>
      <c r="I5" s="98"/>
      <c r="J5" s="99"/>
    </row>
    <row r="6" s="9" customFormat="true" ht="15" hidden="false" customHeight="false" outlineLevel="0" collapsed="false">
      <c r="A6" s="9" t="s">
        <v>19</v>
      </c>
      <c r="B6" s="84" t="n">
        <v>593.454183479662</v>
      </c>
      <c r="C6" s="84" t="n">
        <v>142.274634046173</v>
      </c>
      <c r="D6" s="100" t="n">
        <v>225.699803563912</v>
      </c>
      <c r="E6" s="100" t="n">
        <v>642.512874297368</v>
      </c>
      <c r="F6" s="100" t="n">
        <v>933.090719395863</v>
      </c>
      <c r="G6" s="100" t="n">
        <v>1041.78461278466</v>
      </c>
      <c r="H6" s="100" t="n">
        <v>907.143445662026</v>
      </c>
      <c r="I6" s="100" t="n">
        <v>781.89999151032</v>
      </c>
      <c r="J6" s="103" t="n">
        <v>451.49326992299</v>
      </c>
    </row>
    <row r="7" s="9" customFormat="true" ht="15" hidden="false" customHeight="false" outlineLevel="0" collapsed="false">
      <c r="A7" s="9" t="s">
        <v>22</v>
      </c>
      <c r="B7" s="84" t="n">
        <v>908.794508091633</v>
      </c>
      <c r="C7" s="84" t="n">
        <v>160.479345655136</v>
      </c>
      <c r="D7" s="100" t="n">
        <v>264.978646605792</v>
      </c>
      <c r="E7" s="100" t="n">
        <v>917.653207298507</v>
      </c>
      <c r="F7" s="100" t="n">
        <v>1422.2623835463</v>
      </c>
      <c r="G7" s="100" t="n">
        <v>1735.01811762519</v>
      </c>
      <c r="H7" s="100" t="n">
        <v>1538.24273072062</v>
      </c>
      <c r="I7" s="100" t="n">
        <v>1295.30949245265</v>
      </c>
      <c r="J7" s="103" t="n">
        <v>819.010416666664</v>
      </c>
    </row>
    <row r="8" s="9" customFormat="true" ht="15" hidden="false" customHeight="false" outlineLevel="0" collapsed="false">
      <c r="A8" s="9" t="s">
        <v>31</v>
      </c>
      <c r="B8" s="84" t="n">
        <v>318.74899644966</v>
      </c>
      <c r="C8" s="84" t="n">
        <v>126.60024566671</v>
      </c>
      <c r="D8" s="100" t="n">
        <v>187.845494153506</v>
      </c>
      <c r="E8" s="100" t="n">
        <v>346.119951040389</v>
      </c>
      <c r="F8" s="100" t="n">
        <v>466.914083345466</v>
      </c>
      <c r="G8" s="100" t="n">
        <v>463.634485252347</v>
      </c>
      <c r="H8" s="100" t="n">
        <v>422.320431256376</v>
      </c>
      <c r="I8" s="100" t="n">
        <v>411.63147512238</v>
      </c>
      <c r="J8" s="103" t="n">
        <v>266.248892680207</v>
      </c>
    </row>
    <row r="9" s="9" customFormat="true" ht="15" hidden="false" customHeight="false" outlineLevel="0" collapsed="false"/>
    <row r="10" s="9" customFormat="true" ht="15" hidden="false" customHeight="false" outlineLevel="0" collapsed="false">
      <c r="A10" s="88" t="s">
        <v>47</v>
      </c>
      <c r="B10" s="84" t="n">
        <f aca="false">B8-B7</f>
        <v>-590.045511641973</v>
      </c>
      <c r="C10" s="84" t="n">
        <f aca="false">C8-C7</f>
        <v>-33.8790999884259</v>
      </c>
      <c r="D10" s="84" t="n">
        <f aca="false">D8-D7</f>
        <v>-77.1331524522866</v>
      </c>
      <c r="E10" s="84" t="n">
        <f aca="false">E8-E7</f>
        <v>-571.533256258117</v>
      </c>
      <c r="F10" s="84" t="n">
        <f aca="false">F8-F7</f>
        <v>-955.348300200836</v>
      </c>
      <c r="G10" s="84" t="n">
        <f aca="false">G8-G7</f>
        <v>-1271.38363237285</v>
      </c>
      <c r="H10" s="84" t="n">
        <f aca="false">H8-H7</f>
        <v>-1115.92229946424</v>
      </c>
      <c r="I10" s="84" t="n">
        <f aca="false">I8-I7</f>
        <v>-883.678017330265</v>
      </c>
      <c r="J10" s="84" t="n">
        <f aca="false">J8-J7</f>
        <v>-552.761523986457</v>
      </c>
    </row>
    <row r="11" s="9" customFormat="true" ht="15" hidden="false" customHeight="false" outlineLevel="0" collapsed="false">
      <c r="A11" s="88"/>
    </row>
    <row r="12" s="9" customFormat="true" ht="30" hidden="false" customHeight="false" outlineLevel="0" collapsed="false">
      <c r="A12" s="88" t="s">
        <v>48</v>
      </c>
      <c r="B12" s="101" t="n">
        <f aca="false">B8/B7*100</f>
        <v>35.0738251179574</v>
      </c>
      <c r="C12" s="101" t="n">
        <f aca="false">C8/C7*100</f>
        <v>78.888809740519</v>
      </c>
      <c r="D12" s="101" t="n">
        <f aca="false">D8/D7*100</f>
        <v>70.8908044326163</v>
      </c>
      <c r="E12" s="101" t="n">
        <f aca="false">E8/E7*100</f>
        <v>37.7179470727659</v>
      </c>
      <c r="F12" s="101" t="n">
        <f aca="false">F8/F7*100</f>
        <v>32.8289694466398</v>
      </c>
      <c r="G12" s="101" t="n">
        <f aca="false">G8/G7*100</f>
        <v>26.7221696731874</v>
      </c>
      <c r="H12" s="101" t="n">
        <f aca="false">H8/H7*100</f>
        <v>27.4547327819019</v>
      </c>
      <c r="I12" s="101" t="n">
        <f aca="false">I8/I7*100</f>
        <v>31.7786195130064</v>
      </c>
      <c r="J12" s="101" t="n">
        <f aca="false">J8/J7*100</f>
        <v>32.5086088359936</v>
      </c>
    </row>
    <row r="13" s="9" customFormat="true" ht="15" hidden="false" customHeight="false" outlineLevel="0" collapsed="false"/>
    <row r="14" s="9" customFormat="true" ht="15" hidden="false" customHeight="false" outlineLevel="0" collapsed="false">
      <c r="A14" s="102" t="s">
        <v>50</v>
      </c>
    </row>
    <row r="15" s="9" customFormat="true" ht="15" hidden="false" customHeight="false" outlineLevel="0" collapsed="false"/>
    <row r="16" s="9" customFormat="true" ht="15" hidden="false" customHeight="false" outlineLevel="0" collapsed="false"/>
    <row r="17" s="9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2.7"/>
    <col collapsed="false" customWidth="true" hidden="false" outlineLevel="0" max="7" min="7" style="0" width="8.14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75" t="s">
        <v>8</v>
      </c>
    </row>
    <row r="2" customFormat="false" ht="15.75" hidden="false" customHeight="false" outlineLevel="0" collapsed="false">
      <c r="A2" s="75" t="s">
        <v>9</v>
      </c>
    </row>
    <row r="4" customFormat="false" ht="15" hidden="false" customHeight="false" outlineLevel="0" collapsed="false">
      <c r="B4" s="18" t="s">
        <v>51</v>
      </c>
      <c r="C4" s="18"/>
      <c r="D4" s="76"/>
      <c r="E4" s="76"/>
      <c r="F4" s="76"/>
      <c r="G4" s="76"/>
      <c r="H4" s="76"/>
      <c r="I4" s="76"/>
      <c r="J4" s="76"/>
    </row>
    <row r="5" customFormat="false" ht="15" hidden="false" customHeight="false" outlineLevel="0" collapsed="false">
      <c r="B5" s="104" t="s">
        <v>22</v>
      </c>
      <c r="C5" s="105"/>
      <c r="D5" s="106"/>
      <c r="E5" s="106"/>
      <c r="F5" s="107"/>
      <c r="G5" s="104" t="s">
        <v>31</v>
      </c>
      <c r="H5" s="105"/>
      <c r="I5" s="76"/>
      <c r="J5" s="76"/>
    </row>
    <row r="6" customFormat="false" ht="15" hidden="false" customHeight="false" outlineLevel="0" collapsed="false">
      <c r="B6" s="108" t="n">
        <v>2010</v>
      </c>
      <c r="C6" s="107" t="n">
        <v>2011</v>
      </c>
      <c r="D6" s="107" t="n">
        <v>2012</v>
      </c>
      <c r="E6" s="107" t="n">
        <v>2013</v>
      </c>
      <c r="G6" s="24" t="n">
        <v>2010</v>
      </c>
      <c r="H6" s="22" t="n">
        <v>2011</v>
      </c>
      <c r="I6" s="22" t="n">
        <v>2012</v>
      </c>
      <c r="J6" s="22" t="n">
        <v>2013</v>
      </c>
    </row>
    <row r="7" customFormat="false" ht="8.25" hidden="false" customHeight="true" outlineLevel="0" collapsed="false">
      <c r="B7" s="108"/>
      <c r="C7" s="107"/>
      <c r="D7" s="107"/>
      <c r="E7" s="107"/>
      <c r="G7" s="24"/>
      <c r="H7" s="22"/>
      <c r="I7" s="22"/>
    </row>
    <row r="8" s="59" customFormat="true" ht="15" hidden="false" customHeight="false" outlineLevel="0" collapsed="false">
      <c r="A8" s="59" t="s">
        <v>52</v>
      </c>
      <c r="B8" s="82" t="n">
        <v>3738</v>
      </c>
      <c r="C8" s="82" t="n">
        <v>3824</v>
      </c>
      <c r="D8" s="82" t="n">
        <v>3941</v>
      </c>
      <c r="E8" s="82" t="n">
        <v>4019</v>
      </c>
      <c r="F8" s="82"/>
      <c r="G8" s="82" t="n">
        <v>3016</v>
      </c>
      <c r="H8" s="82" t="n">
        <v>3091</v>
      </c>
      <c r="I8" s="82" t="n">
        <v>3193</v>
      </c>
      <c r="J8" s="82" t="n">
        <v>3261</v>
      </c>
    </row>
    <row r="9" customFormat="false" ht="15" hidden="false" customHeight="false" outlineLevel="0" collapsed="false">
      <c r="A9" s="0" t="s">
        <v>53</v>
      </c>
      <c r="B9" s="32" t="n">
        <v>3774</v>
      </c>
      <c r="C9" s="32" t="n">
        <v>3855</v>
      </c>
      <c r="D9" s="32" t="n">
        <v>4261</v>
      </c>
      <c r="E9" s="32" t="n">
        <v>4055</v>
      </c>
      <c r="F9" s="32"/>
      <c r="G9" s="32" t="n">
        <v>3093</v>
      </c>
      <c r="H9" s="32" t="n">
        <v>3171</v>
      </c>
      <c r="I9" s="32" t="n">
        <v>3634</v>
      </c>
      <c r="J9" s="32" t="n">
        <v>3353</v>
      </c>
    </row>
    <row r="10" customFormat="false" ht="15" hidden="false" customHeight="false" outlineLevel="0" collapsed="false">
      <c r="A10" s="0" t="s">
        <v>54</v>
      </c>
      <c r="B10" s="32" t="n">
        <v>3943</v>
      </c>
      <c r="C10" s="32" t="n">
        <v>4140</v>
      </c>
      <c r="D10" s="32" t="n">
        <v>3973</v>
      </c>
      <c r="E10" s="32" t="n">
        <v>4334</v>
      </c>
      <c r="F10" s="32"/>
      <c r="G10" s="32" t="n">
        <v>3261</v>
      </c>
      <c r="H10" s="32" t="n">
        <v>3515</v>
      </c>
      <c r="I10" s="32" t="n">
        <v>3276</v>
      </c>
      <c r="J10" s="32" t="n">
        <v>3740</v>
      </c>
    </row>
    <row r="11" customFormat="false" ht="15" hidden="false" customHeight="false" outlineLevel="0" collapsed="false">
      <c r="A11" s="0" t="s">
        <v>55</v>
      </c>
      <c r="B11" s="32" t="n">
        <v>3260</v>
      </c>
      <c r="C11" s="32" t="n">
        <v>3327</v>
      </c>
      <c r="D11" s="32" t="n">
        <v>3407</v>
      </c>
      <c r="E11" s="32" t="n">
        <v>3467</v>
      </c>
      <c r="F11" s="32"/>
      <c r="G11" s="32" t="n">
        <v>2789</v>
      </c>
      <c r="H11" s="32" t="n">
        <v>2837</v>
      </c>
      <c r="I11" s="32" t="n">
        <v>2924</v>
      </c>
      <c r="J11" s="32" t="n">
        <v>2972</v>
      </c>
    </row>
    <row r="13" customFormat="false" ht="15" hidden="false" customHeight="false" outlineLevel="0" collapsed="false">
      <c r="A13" s="109" t="s">
        <v>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.75" hidden="false" customHeight="false" outlineLevel="0" collapsed="false">
      <c r="A1" s="110" t="s">
        <v>10</v>
      </c>
    </row>
    <row r="3" s="59" customFormat="true" ht="15" hidden="false" customHeight="false" outlineLevel="0" collapsed="false">
      <c r="C3" s="111" t="s">
        <v>57</v>
      </c>
    </row>
    <row r="4" s="59" customFormat="true" ht="15" hidden="false" customHeight="false" outlineLevel="0" collapsed="false">
      <c r="C4" s="112" t="s">
        <v>58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8"/>
      <c r="P4" s="18"/>
      <c r="Q4" s="18"/>
      <c r="R4" s="18"/>
    </row>
    <row r="5" s="59" customFormat="true" ht="15" hidden="false" customHeight="false" outlineLevel="0" collapsed="false">
      <c r="C5" s="113" t="n">
        <v>2000</v>
      </c>
      <c r="D5" s="113" t="n">
        <v>2001</v>
      </c>
      <c r="E5" s="113" t="n">
        <v>2002</v>
      </c>
      <c r="F5" s="113" t="n">
        <v>2003</v>
      </c>
      <c r="G5" s="113" t="n">
        <v>2004</v>
      </c>
      <c r="H5" s="113" t="n">
        <v>2005</v>
      </c>
      <c r="I5" s="113" t="n">
        <v>2006</v>
      </c>
      <c r="J5" s="113" t="n">
        <v>2007</v>
      </c>
      <c r="K5" s="113" t="n">
        <v>2008</v>
      </c>
      <c r="L5" s="113" t="n">
        <v>2009</v>
      </c>
      <c r="M5" s="113" t="n">
        <v>2010</v>
      </c>
      <c r="N5" s="113" t="n">
        <v>2011</v>
      </c>
      <c r="O5" s="114" t="n">
        <v>2012</v>
      </c>
      <c r="P5" s="22" t="n">
        <v>2013</v>
      </c>
      <c r="Q5" s="22" t="n">
        <v>2014</v>
      </c>
      <c r="R5" s="22" t="s">
        <v>59</v>
      </c>
    </row>
    <row r="6" s="59" customFormat="true" ht="7.5" hidden="false" customHeight="true" outlineLevel="0" collapsed="false"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4"/>
      <c r="P6" s="22"/>
    </row>
    <row r="7" customFormat="false" ht="15" hidden="false" customHeight="false" outlineLevel="0" collapsed="false">
      <c r="A7" s="19" t="s">
        <v>60</v>
      </c>
      <c r="B7" s="19" t="s">
        <v>22</v>
      </c>
      <c r="C7" s="74" t="n">
        <v>2257</v>
      </c>
      <c r="D7" s="74" t="n">
        <v>2371</v>
      </c>
      <c r="E7" s="74" t="n">
        <v>2457</v>
      </c>
      <c r="F7" s="74" t="n">
        <v>2559</v>
      </c>
      <c r="G7" s="74" t="n">
        <v>2655</v>
      </c>
      <c r="H7" s="74" t="n">
        <v>2774</v>
      </c>
      <c r="I7" s="74" t="n">
        <v>2851</v>
      </c>
      <c r="J7" s="74" t="n">
        <v>2946</v>
      </c>
      <c r="K7" s="74" t="n">
        <v>3114</v>
      </c>
      <c r="L7" s="74" t="n">
        <v>3250</v>
      </c>
      <c r="M7" s="74" t="n">
        <v>3278</v>
      </c>
      <c r="N7" s="74" t="n">
        <v>3365</v>
      </c>
      <c r="O7" s="0" t="n">
        <v>3483</v>
      </c>
      <c r="P7" s="0" t="n">
        <v>3562</v>
      </c>
      <c r="Q7" s="0" t="n">
        <v>3606</v>
      </c>
      <c r="R7" s="0" t="n">
        <v>3646</v>
      </c>
    </row>
    <row r="8" customFormat="false" ht="15" hidden="false" customHeight="false" outlineLevel="0" collapsed="false">
      <c r="B8" s="19" t="s">
        <v>31</v>
      </c>
      <c r="C8" s="74" t="n">
        <v>1820</v>
      </c>
      <c r="D8" s="74" t="n">
        <v>1904</v>
      </c>
      <c r="E8" s="74" t="n">
        <v>1971</v>
      </c>
      <c r="F8" s="74" t="n">
        <v>2052</v>
      </c>
      <c r="G8" s="74" t="n">
        <v>2137</v>
      </c>
      <c r="H8" s="74" t="n">
        <v>2239</v>
      </c>
      <c r="I8" s="74" t="n">
        <v>2305</v>
      </c>
      <c r="J8" s="74" t="n">
        <v>2386</v>
      </c>
      <c r="K8" s="74" t="n">
        <v>2530</v>
      </c>
      <c r="L8" s="74" t="n">
        <v>2659</v>
      </c>
      <c r="M8" s="74" t="n">
        <v>2709</v>
      </c>
      <c r="N8" s="74" t="n">
        <v>2799</v>
      </c>
      <c r="O8" s="0" t="n">
        <v>2893</v>
      </c>
      <c r="P8" s="0" t="n">
        <v>2959</v>
      </c>
      <c r="Q8" s="0" t="n">
        <v>3004</v>
      </c>
      <c r="R8" s="0" t="n">
        <v>3038</v>
      </c>
    </row>
    <row r="9" customFormat="false" ht="15" hidden="false" customHeight="false" outlineLevel="0" collapsed="false">
      <c r="A9" s="19" t="s">
        <v>61</v>
      </c>
      <c r="B9" s="19" t="s">
        <v>22</v>
      </c>
      <c r="C9" s="74" t="n">
        <v>2261</v>
      </c>
      <c r="D9" s="74" t="n">
        <v>2380</v>
      </c>
      <c r="E9" s="74" t="n">
        <v>2467</v>
      </c>
      <c r="F9" s="74" t="n">
        <v>2572</v>
      </c>
      <c r="G9" s="74" t="n">
        <v>2668</v>
      </c>
      <c r="H9" s="74" t="n">
        <v>2798</v>
      </c>
      <c r="I9" s="74" t="n">
        <v>2871</v>
      </c>
      <c r="J9" s="74" t="n">
        <v>2967</v>
      </c>
      <c r="K9" s="74" t="n">
        <v>3135</v>
      </c>
      <c r="L9" s="74" t="n">
        <v>3272</v>
      </c>
      <c r="M9" s="74" t="n">
        <v>3278</v>
      </c>
      <c r="N9" s="74" t="n">
        <v>3369</v>
      </c>
      <c r="O9" s="0" t="n">
        <v>3487</v>
      </c>
      <c r="P9" s="0" t="n">
        <v>3567</v>
      </c>
      <c r="Q9" s="0" t="n">
        <v>3612</v>
      </c>
      <c r="R9" s="0" t="n">
        <v>3652</v>
      </c>
    </row>
    <row r="10" customFormat="false" ht="15" hidden="false" customHeight="false" outlineLevel="0" collapsed="false">
      <c r="B10" s="19" t="s">
        <v>31</v>
      </c>
      <c r="C10" s="74" t="n">
        <v>1824</v>
      </c>
      <c r="D10" s="74" t="n">
        <v>1923</v>
      </c>
      <c r="E10" s="74" t="n">
        <v>1994</v>
      </c>
      <c r="F10" s="74" t="n">
        <v>2080</v>
      </c>
      <c r="G10" s="74" t="n">
        <v>2163</v>
      </c>
      <c r="H10" s="74" t="n">
        <v>2299</v>
      </c>
      <c r="I10" s="74" t="n">
        <v>2363</v>
      </c>
      <c r="J10" s="74" t="n">
        <v>2440</v>
      </c>
      <c r="K10" s="74" t="n">
        <v>2591</v>
      </c>
      <c r="L10" s="74" t="n">
        <v>2764</v>
      </c>
      <c r="M10" s="74" t="n">
        <v>2735</v>
      </c>
      <c r="N10" s="74" t="n">
        <v>2827</v>
      </c>
      <c r="O10" s="0" t="n">
        <v>2921</v>
      </c>
      <c r="P10" s="0" t="n">
        <v>2995</v>
      </c>
      <c r="Q10" s="0" t="n">
        <v>3051</v>
      </c>
      <c r="R10" s="0" t="n">
        <v>3088</v>
      </c>
    </row>
    <row r="11" customFormat="false" ht="15" hidden="false" customHeight="false" outlineLevel="0" collapsed="false">
      <c r="A11" s="19" t="s">
        <v>62</v>
      </c>
      <c r="B11" s="19" t="s">
        <v>22</v>
      </c>
      <c r="C11" s="74" t="n">
        <v>2124</v>
      </c>
      <c r="D11" s="74" t="n">
        <v>2204</v>
      </c>
      <c r="E11" s="74" t="n">
        <v>2281</v>
      </c>
      <c r="F11" s="74" t="n">
        <v>2361</v>
      </c>
      <c r="G11" s="74" t="n">
        <v>2450</v>
      </c>
      <c r="H11" s="74" t="n">
        <v>2612</v>
      </c>
      <c r="I11" s="74" t="n">
        <v>2697</v>
      </c>
      <c r="J11" s="74" t="n">
        <v>2799</v>
      </c>
      <c r="K11" s="74" t="n">
        <v>2930</v>
      </c>
      <c r="L11" s="74" t="n">
        <v>3018</v>
      </c>
      <c r="M11" s="74" t="n">
        <v>3085</v>
      </c>
      <c r="N11" s="74" t="n">
        <v>3168</v>
      </c>
      <c r="O11" s="0" t="n">
        <v>3273</v>
      </c>
      <c r="P11" s="0" t="n">
        <v>3329</v>
      </c>
      <c r="Q11" s="0" t="n">
        <v>3348</v>
      </c>
      <c r="R11" s="0" t="n">
        <v>3372</v>
      </c>
    </row>
    <row r="12" customFormat="false" ht="15" hidden="false" customHeight="false" outlineLevel="0" collapsed="false">
      <c r="B12" s="19" t="s">
        <v>31</v>
      </c>
      <c r="C12" s="74" t="n">
        <v>1796</v>
      </c>
      <c r="D12" s="74" t="n">
        <v>1858</v>
      </c>
      <c r="E12" s="74" t="n">
        <v>1915</v>
      </c>
      <c r="F12" s="74" t="n">
        <v>1990</v>
      </c>
      <c r="G12" s="74" t="n">
        <v>2074</v>
      </c>
      <c r="H12" s="74" t="n">
        <v>2179</v>
      </c>
      <c r="I12" s="74" t="n">
        <v>2245</v>
      </c>
      <c r="J12" s="74" t="n">
        <v>2330</v>
      </c>
      <c r="K12" s="74" t="n">
        <v>2460</v>
      </c>
      <c r="L12" s="74" t="n">
        <v>2546</v>
      </c>
      <c r="M12" s="74" t="n">
        <v>2619</v>
      </c>
      <c r="N12" s="74" t="n">
        <v>2705</v>
      </c>
      <c r="O12" s="0" t="n">
        <v>2795</v>
      </c>
      <c r="P12" s="0" t="n">
        <v>2850</v>
      </c>
      <c r="Q12" s="0" t="n">
        <v>2876</v>
      </c>
      <c r="R12" s="0" t="n">
        <v>2901</v>
      </c>
    </row>
    <row r="13" customFormat="false" ht="15" hidden="false" customHeight="false" outlineLevel="0" collapsed="false">
      <c r="A13" s="19" t="s">
        <v>63</v>
      </c>
      <c r="B13" s="19" t="s">
        <v>22</v>
      </c>
      <c r="C13" s="74" t="n">
        <v>2411</v>
      </c>
      <c r="D13" s="74" t="n">
        <v>2538</v>
      </c>
      <c r="E13" s="74" t="n">
        <v>2635</v>
      </c>
      <c r="F13" s="74" t="n">
        <v>2740</v>
      </c>
      <c r="G13" s="74" t="n">
        <v>2846</v>
      </c>
      <c r="H13" s="74" t="n">
        <v>2933</v>
      </c>
      <c r="I13" s="74" t="n">
        <v>3024</v>
      </c>
      <c r="J13" s="74" t="n">
        <v>3102</v>
      </c>
      <c r="K13" s="74" t="n">
        <v>3325</v>
      </c>
      <c r="L13" s="74" t="n">
        <v>3498</v>
      </c>
      <c r="M13" s="74" t="n">
        <v>3584</v>
      </c>
      <c r="N13" s="74" t="n">
        <v>3699</v>
      </c>
      <c r="O13" s="0" t="n">
        <v>3832</v>
      </c>
      <c r="P13" s="0" t="n">
        <v>3918</v>
      </c>
      <c r="Q13" s="0" t="n">
        <v>3999</v>
      </c>
      <c r="R13" s="0" t="n">
        <v>4065</v>
      </c>
    </row>
    <row r="14" customFormat="false" ht="15" hidden="false" customHeight="false" outlineLevel="0" collapsed="false">
      <c r="B14" s="19" t="s">
        <v>31</v>
      </c>
      <c r="C14" s="74" t="n">
        <v>1928</v>
      </c>
      <c r="D14" s="74" t="n">
        <v>2038</v>
      </c>
      <c r="E14" s="74" t="n">
        <v>2120</v>
      </c>
      <c r="F14" s="74" t="n">
        <v>2216</v>
      </c>
      <c r="G14" s="74" t="n">
        <v>2314</v>
      </c>
      <c r="H14" s="74" t="n">
        <v>2402</v>
      </c>
      <c r="I14" s="74" t="n">
        <v>2480</v>
      </c>
      <c r="J14" s="74" t="n">
        <v>2579</v>
      </c>
      <c r="K14" s="74" t="n">
        <v>2782</v>
      </c>
      <c r="L14" s="74" t="n">
        <v>2943</v>
      </c>
      <c r="M14" s="74" t="n">
        <v>3025</v>
      </c>
      <c r="N14" s="74" t="n">
        <v>3168</v>
      </c>
      <c r="O14" s="0" t="n">
        <v>3297</v>
      </c>
      <c r="P14" s="0" t="n">
        <v>3374</v>
      </c>
      <c r="Q14" s="0" t="n">
        <v>3445</v>
      </c>
      <c r="R14" s="0" t="n">
        <v>3496</v>
      </c>
    </row>
    <row r="15" customFormat="false" ht="15" hidden="false" customHeight="false" outlineLevel="0" collapsed="false">
      <c r="A15" s="54" t="s">
        <v>64</v>
      </c>
      <c r="B15" s="1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98"/>
      <c r="P15" s="98"/>
    </row>
    <row r="17" customFormat="false" ht="15" hidden="false" customHeight="false" outlineLevel="0" collapsed="false">
      <c r="A17" s="0" t="s">
        <v>65</v>
      </c>
    </row>
    <row r="2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9:23:02Z</dcterms:created>
  <dc:creator>SUIHKAN</dc:creator>
  <dc:description/>
  <dc:language>en-US</dc:language>
  <cp:lastModifiedBy>askelsi</cp:lastModifiedBy>
  <cp:lastPrinted>2012-12-11T09:54:36Z</cp:lastPrinted>
  <dcterms:modified xsi:type="dcterms:W3CDTF">2016-04-19T11:37:41Z</dcterms:modified>
  <cp:revision>0</cp:revision>
  <dc:subject/>
  <dc:title/>
</cp:coreProperties>
</file>